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LTFCF" sheetId="1" state="visible" r:id="rId2"/>
    <sheet name="LTTAF" sheetId="2" state="visible" r:id="rId3"/>
    <sheet name="LTILCF" sheetId="3" state="visible" r:id="rId4"/>
    <sheet name="LTIVF" sheetId="4" state="visible" r:id="rId5"/>
    <sheet name="LTLMF" sheetId="5" state="visible" r:id="rId6"/>
    <sheet name="LTINEF" sheetId="6" state="visible" r:id="rId7"/>
    <sheet name="LTMDCPF" sheetId="7" state="visible" r:id="rId8"/>
    <sheet name="LTEBF" sheetId="8" state="visible" r:id="rId9"/>
    <sheet name="LTBCF" sheetId="9" state="visible" r:id="rId10"/>
    <sheet name="LTEOF1" sheetId="10" state="visible" r:id="rId11"/>
    <sheet name="LTEOF2" sheetId="11" state="visible" r:id="rId12"/>
    <sheet name="LTFOEF" sheetId="12" state="visible" r:id="rId13"/>
    <sheet name="LTNINDEXF" sheetId="13" state="visible" r:id="rId14"/>
    <sheet name="LTNNXTIF" sheetId="14" state="visible" r:id="rId15"/>
    <sheet name="Risk_O_Meter" sheetId="15" state="visible" r:id="rId16"/>
  </sheets>
  <definedNames>
    <definedName function="false" hidden="false" localSheetId="8" name="_xlnm.Print_Area" vbProcedure="false">LTBCF!$B$1:$H$63</definedName>
    <definedName function="false" hidden="false" localSheetId="7" name="_xlnm.Print_Area" vbProcedure="false">LTEBF!$B$1:$H$95</definedName>
    <definedName function="false" hidden="false" localSheetId="9" name="_xlnm.Print_Area" vbProcedure="false">LTEOF1!$B$1:$H$53</definedName>
    <definedName function="false" hidden="false" localSheetId="10" name="_xlnm.Print_Area" vbProcedure="false">LTEOF2!$B$1:$H$55</definedName>
    <definedName function="false" hidden="false" localSheetId="0" name="_xlnm.Print_Area" vbProcedure="false">LTFCF!$B$1:$H$75</definedName>
    <definedName function="false" hidden="false" localSheetId="11" name="_xlnm.Print_Area" vbProcedure="false">LTFOEF!$B$1:$H$43</definedName>
    <definedName function="false" hidden="false" localSheetId="2" name="_xlnm.Print_Area" vbProcedure="false">LTILCF!$B$1:$H$69</definedName>
    <definedName function="false" hidden="false" localSheetId="5" name="_xlnm.Print_Area" vbProcedure="false">LTINEF!$B$1:$H$58</definedName>
    <definedName function="false" hidden="false" localSheetId="3" name="_xlnm.Print_Area" vbProcedure="false">LTIVF!$B$1:$H$74</definedName>
    <definedName function="false" hidden="false" localSheetId="4" name="_xlnm.Print_Area" vbProcedure="false">LTLMF!$B$1:$H$58</definedName>
    <definedName function="false" hidden="false" localSheetId="6" name="_xlnm.Print_Area" vbProcedure="false">LTMDCPF!$B$1:$H$72</definedName>
    <definedName function="false" hidden="false" localSheetId="12" name="_xlnm.Print_Area" vbProcedure="false">LTNINDEXF!$B$1:$H$64</definedName>
    <definedName function="false" hidden="false" localSheetId="13" name="_xlnm.Print_Area" vbProcedure="false">LTNNXTIF!$B$1:$H$64</definedName>
    <definedName function="false" hidden="false" localSheetId="1" name="_xlnm.Print_Area" vbProcedure="false">LTTAF!$B$1:$H$78</definedName>
    <definedName function="false" hidden="false" name="_xlfn_IFERROR" vbProcedure="false"/>
    <definedName function="false" hidden="false" name="_xlfn_SUMIFS" vbProcedure="false"/>
    <definedName function="false" hidden="false" localSheetId="0" name="Excel_BuiltIn__FilterDatabase" vbProcedure="false">LTFCF!$B$6:$H$75</definedName>
    <definedName function="false" hidden="false" localSheetId="1" name="Excel_BuiltIn__FilterDatabase" vbProcedure="false">LTTAF!$B$6:$I$78</definedName>
    <definedName function="false" hidden="false" localSheetId="1" name="Z_4E999B2E_47CF_494B_865D_35451AEEB4C3__wvu_FilterData" vbProcedure="false">LTTAF!$B$6:$H$78</definedName>
    <definedName function="false" hidden="false" localSheetId="2" name="Excel_BuiltIn__FilterDatabase" vbProcedure="false">LTILCF!$B$6:$H$69</definedName>
    <definedName function="false" hidden="false" localSheetId="3" name="Excel_BuiltIn__FilterDatabase" vbProcedure="false">LTIVF!$B$6:$H$74</definedName>
    <definedName function="false" hidden="false" localSheetId="4" name="Excel_BuiltIn__FilterDatabase" vbProcedure="false">LTLMF!$B$6:$H$58</definedName>
    <definedName function="false" hidden="false" localSheetId="4" name="Z_12459583_255E_4E15_855E_5595C5DC5C9B__wvu_FilterData" vbProcedure="false">LTLMF!$B$6:$H$58</definedName>
    <definedName function="false" hidden="false" localSheetId="4" name="Z_65E5E611_11DA_48A6_ADE1_B8EA301CA159__wvu_FilterData" vbProcedure="false">LTLMF!$B$6:$H$58</definedName>
    <definedName function="false" hidden="false" localSheetId="4" name="Z_DDB1225C_8EA7_4D16_9392_80763414C76C__wvu_FilterData" vbProcedure="false">LTLMF!$B$6:$H$58</definedName>
    <definedName function="false" hidden="false" localSheetId="5" name="Excel_BuiltIn__FilterDatabase" vbProcedure="false">LTINEF!$B$6:$H$58</definedName>
    <definedName function="false" hidden="false" localSheetId="6" name="Excel_BuiltIn__FilterDatabase" vbProcedure="false">LTMDCPF!$B$6:$H$72</definedName>
    <definedName function="false" hidden="false" localSheetId="6" name="Z_2D6981FB_1913_4D36_9E3A_F0D1C5FF11BF__wvu_FilterData" vbProcedure="false">LTMDCPF!$B$6:$H$72</definedName>
    <definedName function="false" hidden="false" localSheetId="7" name="Excel_BuiltIn__FilterDatabase" vbProcedure="false">LTEBF!$B$5:$H$95</definedName>
    <definedName function="false" hidden="false" localSheetId="7" name="Z_2D6981FB_1913_4D36_9E3A_F0D1C5FF11BF__wvu_FilterData" vbProcedure="false">LTEBF!$B$5:$L$95</definedName>
    <definedName function="false" hidden="false" localSheetId="8" name="Excel_BuiltIn__FilterDatabase" vbProcedure="false">LTBCF!$B$6:$H$63</definedName>
    <definedName function="false" hidden="false" localSheetId="8" name="Z_2D6981FB_1913_4D36_9E3A_F0D1C5FF11BF__wvu_FilterData" vbProcedure="false">LTBCF!$B$6:$L$63</definedName>
    <definedName function="false" hidden="false" localSheetId="9" name="Excel_BuiltIn__FilterDatabase" vbProcedure="false">LTEOF1!$B$8:$L$8</definedName>
    <definedName function="false" hidden="false" localSheetId="9" name="Z_2D6981FB_1913_4D36_9E3A_F0D1C5FF11BF__wvu_FilterData" vbProcedure="false">LTEOF1!$B$6:$L$65</definedName>
    <definedName function="false" hidden="false" localSheetId="10" name="Excel_BuiltIn__FilterDatabase" vbProcedure="false">#REF!</definedName>
    <definedName function="false" hidden="false" localSheetId="10" name="Z_2D6981FB_1913_4D36_9E3A_F0D1C5FF11BF__wvu_FilterData" vbProcedure="false">LTEOF2!$B$6:$L$62</definedName>
    <definedName function="false" hidden="false" localSheetId="11" name="Excel_BuiltIn__FilterDatabase" vbProcedure="false">#REF!</definedName>
    <definedName function="false" hidden="false" localSheetId="11" name="Z_2D6981FB_1913_4D36_9E3A_F0D1C5FF11BF__wvu_FilterData" vbProcedure="false">LTFOEF!$B$6:$K$44</definedName>
    <definedName function="false" hidden="false" localSheetId="12" name="Excel_BuiltIn__FilterDatabase" vbProcedure="false">#REF!</definedName>
    <definedName function="false" hidden="false" localSheetId="12" name="Z_2D6981FB_1913_4D36_9E3A_F0D1C5FF11BF__wvu_FilterData" vbProcedure="false">LTNINDEXF!$B$6:$L$64</definedName>
    <definedName function="false" hidden="false" localSheetId="13" name="Excel_BuiltIn__FilterDatabase" vbProcedure="false">#REF!</definedName>
    <definedName function="false" hidden="false" localSheetId="13" name="Z_2D6981FB_1913_4D36_9E3A_F0D1C5FF11BF__wvu_FilterData" vbProcedure="false">LTNNXTIF!$B$6:$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 uniqueCount="641">
  <si>
    <t xml:space="preserve">Name of the Mutual Fund : L&amp;T Mutual Fund</t>
  </si>
  <si>
    <t xml:space="preserve">Name of the Scheme         : L&amp;T Flexicap Fund (An Open-ended Equity scheme investing across large cap, mid cap, small cap stocks) (Formerly Known as L&amp;T Equity Fund)</t>
  </si>
  <si>
    <t xml:space="preserve">Portfolio as on February 28, 2021</t>
  </si>
  <si>
    <t xml:space="preserve">Risk O Meter</t>
  </si>
  <si>
    <t xml:space="preserve">Click Here</t>
  </si>
  <si>
    <t xml:space="preserve">Name of the Instrument</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HDFC Bank Limited</t>
  </si>
  <si>
    <t xml:space="preserve">Banks</t>
  </si>
  <si>
    <t xml:space="preserve">INE040A01034</t>
  </si>
  <si>
    <t xml:space="preserve">ICICI Bank Limited</t>
  </si>
  <si>
    <t xml:space="preserve">INE090A01021</t>
  </si>
  <si>
    <t xml:space="preserve">Reliance Industries Limited</t>
  </si>
  <si>
    <t xml:space="preserve">Petroleum Products</t>
  </si>
  <si>
    <t xml:space="preserve">INE002A01018</t>
  </si>
  <si>
    <t xml:space="preserve">Infosys Limited</t>
  </si>
  <si>
    <t xml:space="preserve">Software</t>
  </si>
  <si>
    <t xml:space="preserve">INE009A01021</t>
  </si>
  <si>
    <t xml:space="preserve">Tata Consultancy Services Limited</t>
  </si>
  <si>
    <t xml:space="preserve">INE467B01029</t>
  </si>
  <si>
    <t xml:space="preserve">Housing Development Finance Corporation Limited</t>
  </si>
  <si>
    <t xml:space="preserve">Finance</t>
  </si>
  <si>
    <t xml:space="preserve">INE001A01036</t>
  </si>
  <si>
    <t xml:space="preserve">HCL Technologies Limited</t>
  </si>
  <si>
    <t xml:space="preserve">INE860A01027</t>
  </si>
  <si>
    <t xml:space="preserve">Avenue Supermarts Limited</t>
  </si>
  <si>
    <t xml:space="preserve">Retailing</t>
  </si>
  <si>
    <t xml:space="preserve">INE192R01011</t>
  </si>
  <si>
    <t xml:space="preserve">The Ramco Cements Limited</t>
  </si>
  <si>
    <t xml:space="preserve">Cement</t>
  </si>
  <si>
    <t xml:space="preserve">INE331A01037</t>
  </si>
  <si>
    <t xml:space="preserve">Kotak Mahindra Bank Limited</t>
  </si>
  <si>
    <t xml:space="preserve">INE237A01028</t>
  </si>
  <si>
    <t xml:space="preserve">Bharti Airtel Limited</t>
  </si>
  <si>
    <t xml:space="preserve">Telecom - Services</t>
  </si>
  <si>
    <t xml:space="preserve">INE397D01024</t>
  </si>
  <si>
    <t xml:space="preserve">Muthoot Finance Limited</t>
  </si>
  <si>
    <t xml:space="preserve">INE414G01012</t>
  </si>
  <si>
    <t xml:space="preserve">Larsen &amp; Toubro Limited</t>
  </si>
  <si>
    <t xml:space="preserve">Construction Project</t>
  </si>
  <si>
    <t xml:space="preserve">INE018A01030</t>
  </si>
  <si>
    <t xml:space="preserve">Supreme Industries Limited</t>
  </si>
  <si>
    <t xml:space="preserve">Industrial Products</t>
  </si>
  <si>
    <t xml:space="preserve">INE195A01028</t>
  </si>
  <si>
    <t xml:space="preserve">JSW Steel Limited</t>
  </si>
  <si>
    <t xml:space="preserve">Ferrous Metals</t>
  </si>
  <si>
    <t xml:space="preserve">INE019A01038</t>
  </si>
  <si>
    <t xml:space="preserve">Dishman Carbogen Amcis Limited</t>
  </si>
  <si>
    <t xml:space="preserve">Pharmaceuticals</t>
  </si>
  <si>
    <t xml:space="preserve">INE385W01011</t>
  </si>
  <si>
    <t xml:space="preserve">State Bank of India</t>
  </si>
  <si>
    <t xml:space="preserve">INE062A01020</t>
  </si>
  <si>
    <t xml:space="preserve">Tata Motors Limited</t>
  </si>
  <si>
    <t xml:space="preserve">Auto</t>
  </si>
  <si>
    <t xml:space="preserve">INE155A01022</t>
  </si>
  <si>
    <t xml:space="preserve">Shree Cements Limited</t>
  </si>
  <si>
    <t xml:space="preserve">INE070A01015</t>
  </si>
  <si>
    <t xml:space="preserve">Hindustan Unilever Limited</t>
  </si>
  <si>
    <t xml:space="preserve">Consumer Non Durables</t>
  </si>
  <si>
    <t xml:space="preserve">INE030A01027</t>
  </si>
  <si>
    <t xml:space="preserve">Tube Investment of India Limited</t>
  </si>
  <si>
    <t xml:space="preserve">Auto Ancillaries</t>
  </si>
  <si>
    <t xml:space="preserve">INE974X01010</t>
  </si>
  <si>
    <t xml:space="preserve">Sanofi India Limited</t>
  </si>
  <si>
    <t xml:space="preserve">INE058A01010</t>
  </si>
  <si>
    <t xml:space="preserve">Tata Steel Limited</t>
  </si>
  <si>
    <t xml:space="preserve">INE081A01012</t>
  </si>
  <si>
    <t xml:space="preserve">Colgate Palmolive (India) Limited</t>
  </si>
  <si>
    <t xml:space="preserve">INE259A01022</t>
  </si>
  <si>
    <t xml:space="preserve">Dr. Reddy's Laboratories Limited</t>
  </si>
  <si>
    <t xml:space="preserve">INE089A01023</t>
  </si>
  <si>
    <t xml:space="preserve">Emami Limited</t>
  </si>
  <si>
    <t xml:space="preserve">INE548C01032</t>
  </si>
  <si>
    <t xml:space="preserve">Maruti Suzuki India Limited</t>
  </si>
  <si>
    <t xml:space="preserve">INE585B01010</t>
  </si>
  <si>
    <t xml:space="preserve">Pfizer Limited</t>
  </si>
  <si>
    <t xml:space="preserve">INE182A01018</t>
  </si>
  <si>
    <t xml:space="preserve">Cholamandalam Investment and Finance Company Limited</t>
  </si>
  <si>
    <t xml:space="preserve">INE121A01024</t>
  </si>
  <si>
    <t xml:space="preserve">ITC Limited</t>
  </si>
  <si>
    <t xml:space="preserve">INE154A01025</t>
  </si>
  <si>
    <t xml:space="preserve">AIA Engineering Limited</t>
  </si>
  <si>
    <t xml:space="preserve">INE212H01026</t>
  </si>
  <si>
    <t xml:space="preserve">MphasiS Limited</t>
  </si>
  <si>
    <t xml:space="preserve">INE356A01018</t>
  </si>
  <si>
    <t xml:space="preserve">Asian Paints Limited</t>
  </si>
  <si>
    <t xml:space="preserve">INE021A01026</t>
  </si>
  <si>
    <t xml:space="preserve">Hero MotoCorp Limited</t>
  </si>
  <si>
    <t xml:space="preserve">INE158A01026</t>
  </si>
  <si>
    <t xml:space="preserve">Mahindra &amp; Mahindra Financial Services Limited</t>
  </si>
  <si>
    <t xml:space="preserve">INE774D01024</t>
  </si>
  <si>
    <t xml:space="preserve">Finolex Cables Limited</t>
  </si>
  <si>
    <t xml:space="preserve">INE235A01022</t>
  </si>
  <si>
    <t xml:space="preserve">Sun Pharmaceutical Industries Limited</t>
  </si>
  <si>
    <t xml:space="preserve">INE044A01036</t>
  </si>
  <si>
    <t xml:space="preserve">ICICI Lombard General Insurance Company Limited</t>
  </si>
  <si>
    <t xml:space="preserve">INE765G01017</t>
  </si>
  <si>
    <t xml:space="preserve">Info Edge (India) Limited</t>
  </si>
  <si>
    <t xml:space="preserve">INE663F01024</t>
  </si>
  <si>
    <t xml:space="preserve">UltraTech Cement Limited</t>
  </si>
  <si>
    <t xml:space="preserve">INE481G01011</t>
  </si>
  <si>
    <t xml:space="preserve">Ashoka Buildcon Limited</t>
  </si>
  <si>
    <t xml:space="preserve">INE442H01029</t>
  </si>
  <si>
    <t xml:space="preserve">Aegis Logistics Limited</t>
  </si>
  <si>
    <t xml:space="preserve">Gas</t>
  </si>
  <si>
    <t xml:space="preserve">INE208C01025</t>
  </si>
  <si>
    <t xml:space="preserve">Indian Bank</t>
  </si>
  <si>
    <t xml:space="preserve">INE562A01011</t>
  </si>
  <si>
    <t xml:space="preserve">Mishra Dhatu Nigam Limited</t>
  </si>
  <si>
    <t xml:space="preserve">INE099Z01011</t>
  </si>
  <si>
    <t xml:space="preserve">GAIL India Limited</t>
  </si>
  <si>
    <t xml:space="preserve">INE129A01019</t>
  </si>
  <si>
    <t xml:space="preserve">West Coast Paper Mills Limited</t>
  </si>
  <si>
    <t xml:space="preserve">Paper</t>
  </si>
  <si>
    <t xml:space="preserve">INE976A01021</t>
  </si>
  <si>
    <t xml:space="preserve">Canara Bank</t>
  </si>
  <si>
    <t xml:space="preserve">INE476A01014</t>
  </si>
  <si>
    <t xml:space="preserve">Mahindra &amp; Mahindra Limited</t>
  </si>
  <si>
    <t xml:space="preserve">INE101A01026</t>
  </si>
  <si>
    <t xml:space="preserve">Oracle Financial Services Software Limited</t>
  </si>
  <si>
    <t xml:space="preserve">INE881D01027</t>
  </si>
  <si>
    <t xml:space="preserve">Maharashtra Seamless Limited</t>
  </si>
  <si>
    <t xml:space="preserve">INE271B01025</t>
  </si>
  <si>
    <t xml:space="preserve">Persistent Systems Limited</t>
  </si>
  <si>
    <t xml:space="preserve">INE262H01013</t>
  </si>
  <si>
    <t xml:space="preserve">Apar Industries Limited</t>
  </si>
  <si>
    <t xml:space="preserve">Industrial Capital Goods</t>
  </si>
  <si>
    <t xml:space="preserve">INE372A01015</t>
  </si>
  <si>
    <t xml:space="preserve">Techno Electric &amp; Engineering Company Limited</t>
  </si>
  <si>
    <t xml:space="preserve">INE285K01026</t>
  </si>
  <si>
    <t xml:space="preserve">Swaraj Engines Limited</t>
  </si>
  <si>
    <t xml:space="preserve">INE277A01016</t>
  </si>
  <si>
    <t xml:space="preserve">Nestle India Limited</t>
  </si>
  <si>
    <t xml:space="preserve">INE239A01016</t>
  </si>
  <si>
    <t xml:space="preserve">Container Corporation of India Limited</t>
  </si>
  <si>
    <t xml:space="preserve">Transportation</t>
  </si>
  <si>
    <t xml:space="preserve">^</t>
  </si>
  <si>
    <t xml:space="preserve">INE111A01025</t>
  </si>
  <si>
    <t xml:space="preserve">Total</t>
  </si>
  <si>
    <t xml:space="preserve">PREFERENCE SHARES</t>
  </si>
  <si>
    <t xml:space="preserve">Zee Entertainment Enterprises Limited</t>
  </si>
  <si>
    <t xml:space="preserve">Media &amp; Entertainment</t>
  </si>
  <si>
    <t xml:space="preserve">INE256A04022</t>
  </si>
  <si>
    <t xml:space="preserve">OTHERS</t>
  </si>
  <si>
    <t xml:space="preserve">(a) Tri Party Repo Dealing System (TREPS)</t>
  </si>
  <si>
    <t xml:space="preserve">(b) Net Receivables/(Payables)</t>
  </si>
  <si>
    <t xml:space="preserve">Net Assets</t>
  </si>
  <si>
    <t xml:space="preserve">^ indicates less than 0.01%</t>
  </si>
  <si>
    <t xml:space="preserve">Name of the Scheme         : L&amp;T Tax Advantage Fund (An Open-ended Equity Linked Savings Scheme with a statutory lock in of 3 years and tax benefit)</t>
  </si>
  <si>
    <t xml:space="preserve">Jubilant Foodworks Limited</t>
  </si>
  <si>
    <t xml:space="preserve">INE797F01012</t>
  </si>
  <si>
    <t xml:space="preserve">Trent Limited</t>
  </si>
  <si>
    <t xml:space="preserve">INE849A01020</t>
  </si>
  <si>
    <t xml:space="preserve">Titan Company Limited</t>
  </si>
  <si>
    <t xml:space="preserve">Consumer Durables</t>
  </si>
  <si>
    <t xml:space="preserve">INE280A01028</t>
  </si>
  <si>
    <t xml:space="preserve">Abbott India Limited</t>
  </si>
  <si>
    <t xml:space="preserve">INE358A01014</t>
  </si>
  <si>
    <t xml:space="preserve">K.P.R. Mill Limited</t>
  </si>
  <si>
    <t xml:space="preserve">Textile Products</t>
  </si>
  <si>
    <t xml:space="preserve">INE930H01023</t>
  </si>
  <si>
    <t xml:space="preserve">Berger Paints India Limited</t>
  </si>
  <si>
    <t xml:space="preserve">INE463A01038</t>
  </si>
  <si>
    <t xml:space="preserve">Alkem Laboratories Limited</t>
  </si>
  <si>
    <t xml:space="preserve">INE540L01014</t>
  </si>
  <si>
    <t xml:space="preserve">Greaves Cotton Limited</t>
  </si>
  <si>
    <t xml:space="preserve">INE224A01026</t>
  </si>
  <si>
    <t xml:space="preserve">ACC Limited</t>
  </si>
  <si>
    <t xml:space="preserve">INE012A01025</t>
  </si>
  <si>
    <t xml:space="preserve">IPCA Laboratories Limited</t>
  </si>
  <si>
    <t xml:space="preserve">INE571A01020</t>
  </si>
  <si>
    <t xml:space="preserve">HDFC Life Insurance Company Limited</t>
  </si>
  <si>
    <t xml:space="preserve">INE795G01014</t>
  </si>
  <si>
    <t xml:space="preserve">Ratnamani Metals &amp; Tubes Limited</t>
  </si>
  <si>
    <t xml:space="preserve">INE703B01027</t>
  </si>
  <si>
    <t xml:space="preserve">General Insurance Corporation of India</t>
  </si>
  <si>
    <t xml:space="preserve">INE481Y01014</t>
  </si>
  <si>
    <t xml:space="preserve">TVS Srichakra Limited</t>
  </si>
  <si>
    <t xml:space="preserve">INE421C01016</t>
  </si>
  <si>
    <t xml:space="preserve">Bharat Electronics Limited</t>
  </si>
  <si>
    <t xml:space="preserve">INE263A01024</t>
  </si>
  <si>
    <t xml:space="preserve">Engineers India Limited</t>
  </si>
  <si>
    <t xml:space="preserve">INE510A01028</t>
  </si>
  <si>
    <t xml:space="preserve">Sharda Cropchem Limited</t>
  </si>
  <si>
    <t xml:space="preserve">Pesticides</t>
  </si>
  <si>
    <t xml:space="preserve">INE221J01015</t>
  </si>
  <si>
    <t xml:space="preserve">Somany Ceramics Limited</t>
  </si>
  <si>
    <t xml:space="preserve">Construction</t>
  </si>
  <si>
    <t xml:space="preserve">INE355A01028</t>
  </si>
  <si>
    <t xml:space="preserve">Emami Paper Limited</t>
  </si>
  <si>
    <t xml:space="preserve">INE830C01026</t>
  </si>
  <si>
    <t xml:space="preserve">Atul Limited</t>
  </si>
  <si>
    <t xml:space="preserve">Chemicals</t>
  </si>
  <si>
    <t xml:space="preserve">INE100A01010</t>
  </si>
  <si>
    <t xml:space="preserve">WIM Plast Limited</t>
  </si>
  <si>
    <t xml:space="preserve">INE015B01018</t>
  </si>
  <si>
    <t xml:space="preserve">City Union Bank Limited</t>
  </si>
  <si>
    <t xml:space="preserve">INE491A01021</t>
  </si>
  <si>
    <t xml:space="preserve">Arti Surfactants Limited</t>
  </si>
  <si>
    <t xml:space="preserve">INE09EO01013</t>
  </si>
  <si>
    <t xml:space="preserve">IndusInd Bank Limited</t>
  </si>
  <si>
    <t xml:space="preserve">INE095A01012</t>
  </si>
  <si>
    <t xml:space="preserve">Affle India Limited</t>
  </si>
  <si>
    <t xml:space="preserve">INE00WC01019</t>
  </si>
  <si>
    <t xml:space="preserve">Lupin Limited</t>
  </si>
  <si>
    <t xml:space="preserve">INE326A01037</t>
  </si>
  <si>
    <t xml:space="preserve">Name of the Scheme         : L&amp;T India Large Cap Fund (An Open-ended Equity Scheme predominantly investing in large cap stocks)</t>
  </si>
  <si>
    <t xml:space="preserve">Godrej Properties Limited</t>
  </si>
  <si>
    <t xml:space="preserve">INE484J01027</t>
  </si>
  <si>
    <t xml:space="preserve">SBI Cards and Payment Services Limited</t>
  </si>
  <si>
    <t xml:space="preserve">INE018E01016</t>
  </si>
  <si>
    <t xml:space="preserve">Divi's Laboratories Limited</t>
  </si>
  <si>
    <t xml:space="preserve">INE361B01024</t>
  </si>
  <si>
    <t xml:space="preserve">SBI Life Insurance Company Limited</t>
  </si>
  <si>
    <t xml:space="preserve">INE123W01016</t>
  </si>
  <si>
    <t xml:space="preserve">LIC Housing Finance Limited</t>
  </si>
  <si>
    <t xml:space="preserve">INE115A01026</t>
  </si>
  <si>
    <t xml:space="preserve">Tata Consumer Products Limited</t>
  </si>
  <si>
    <t xml:space="preserve">INE192A01025</t>
  </si>
  <si>
    <t xml:space="preserve">Bharat Petroleum Corporation Limited</t>
  </si>
  <si>
    <t xml:space="preserve">INE029A01011</t>
  </si>
  <si>
    <t xml:space="preserve">ABB India Limited</t>
  </si>
  <si>
    <t xml:space="preserve">INE117A01022</t>
  </si>
  <si>
    <t xml:space="preserve">Apollo Hospitals Enterprise Limited</t>
  </si>
  <si>
    <t xml:space="preserve">Healthcare Services</t>
  </si>
  <si>
    <t xml:space="preserve">INE437A01024</t>
  </si>
  <si>
    <t xml:space="preserve">Jamna Auto Industries Limited</t>
  </si>
  <si>
    <t xml:space="preserve">INE039C01032</t>
  </si>
  <si>
    <t xml:space="preserve">Bajaj Auto Limited</t>
  </si>
  <si>
    <t xml:space="preserve">INE917I01010</t>
  </si>
  <si>
    <t xml:space="preserve">Whirlpool of India Limited</t>
  </si>
  <si>
    <t xml:space="preserve">INE716A01013</t>
  </si>
  <si>
    <t xml:space="preserve">Dabur India Limited</t>
  </si>
  <si>
    <t xml:space="preserve">INE016A01026</t>
  </si>
  <si>
    <t xml:space="preserve">BONDS &amp; NCDs</t>
  </si>
  <si>
    <t xml:space="preserve">Listed / awaiting listing on the stock exchanges</t>
  </si>
  <si>
    <t xml:space="preserve">Britannia Industries Limited **</t>
  </si>
  <si>
    <t xml:space="preserve">CRISIL AAA</t>
  </si>
  <si>
    <t xml:space="preserve">INE216A07052</t>
  </si>
  <si>
    <t xml:space="preserve">** indicates thinly traded / non traded securities as defined in SEBI Regulations and Guidelines.</t>
  </si>
  <si>
    <t xml:space="preserve">Name of the Scheme         : L&amp;T India Value Fund (An Open-ended Equity scheme following a value investment strategy)</t>
  </si>
  <si>
    <t xml:space="preserve">Deepak Nitrite Limited</t>
  </si>
  <si>
    <t xml:space="preserve">INE288B01029</t>
  </si>
  <si>
    <t xml:space="preserve">Jindal Steel &amp; Power Limited</t>
  </si>
  <si>
    <t xml:space="preserve">INE749A01030</t>
  </si>
  <si>
    <t xml:space="preserve">The Federal Bank Limited</t>
  </si>
  <si>
    <t xml:space="preserve">INE171A01029</t>
  </si>
  <si>
    <t xml:space="preserve">KEC International Limited</t>
  </si>
  <si>
    <t xml:space="preserve">INE389H01022</t>
  </si>
  <si>
    <t xml:space="preserve">Ambuja Cements Limited</t>
  </si>
  <si>
    <t xml:space="preserve">INE079A01024</t>
  </si>
  <si>
    <t xml:space="preserve">Coromandel International Limited</t>
  </si>
  <si>
    <t xml:space="preserve">Fertilisers</t>
  </si>
  <si>
    <t xml:space="preserve">INE169A01031</t>
  </si>
  <si>
    <t xml:space="preserve">Hindustan Petroleum Corporation Limited</t>
  </si>
  <si>
    <t xml:space="preserve">INE094A01015</t>
  </si>
  <si>
    <t xml:space="preserve">Birla Corporation Limited</t>
  </si>
  <si>
    <t xml:space="preserve">INE340A01012</t>
  </si>
  <si>
    <t xml:space="preserve">KNR Constructions Limited</t>
  </si>
  <si>
    <t xml:space="preserve">INE634I01029</t>
  </si>
  <si>
    <t xml:space="preserve">Navin Fluorine International Limited</t>
  </si>
  <si>
    <t xml:space="preserve">INE048G01026</t>
  </si>
  <si>
    <t xml:space="preserve">Oberoi Realty Limited</t>
  </si>
  <si>
    <t xml:space="preserve">INE093I01010</t>
  </si>
  <si>
    <t xml:space="preserve">Brigade Enterprises Limited</t>
  </si>
  <si>
    <t xml:space="preserve">INE791I01019</t>
  </si>
  <si>
    <t xml:space="preserve">Firstsource Solutions Limited</t>
  </si>
  <si>
    <t xml:space="preserve">INE684F01012</t>
  </si>
  <si>
    <t xml:space="preserve">PNC Infratech Limited</t>
  </si>
  <si>
    <t xml:space="preserve">INE195J01029</t>
  </si>
  <si>
    <t xml:space="preserve">Chambal Fertilizers &amp; Chemicals Limited</t>
  </si>
  <si>
    <t xml:space="preserve">INE085A01013</t>
  </si>
  <si>
    <t xml:space="preserve">Escorts Limited</t>
  </si>
  <si>
    <t xml:space="preserve">INE042A01014</t>
  </si>
  <si>
    <t xml:space="preserve">The Indian Hotels Company Limited</t>
  </si>
  <si>
    <t xml:space="preserve">Hotels, Resorts And Other Recreational Activities</t>
  </si>
  <si>
    <t xml:space="preserve">INE053A01029</t>
  </si>
  <si>
    <t xml:space="preserve">Balkrishna Industries Limited</t>
  </si>
  <si>
    <t xml:space="preserve">INE787D01026</t>
  </si>
  <si>
    <t xml:space="preserve">Suven Pharmaceuticals Limited</t>
  </si>
  <si>
    <t xml:space="preserve">INE03QK01018</t>
  </si>
  <si>
    <t xml:space="preserve">Endurance Technologies Limited</t>
  </si>
  <si>
    <t xml:space="preserve">INE913H01037</t>
  </si>
  <si>
    <t xml:space="preserve">Aarti Industries Limited</t>
  </si>
  <si>
    <t xml:space="preserve">INE769A01020</t>
  </si>
  <si>
    <t xml:space="preserve">Cummins India Limited</t>
  </si>
  <si>
    <t xml:space="preserve">INE298A01020</t>
  </si>
  <si>
    <t xml:space="preserve">Cipla Limited</t>
  </si>
  <si>
    <t xml:space="preserve">INE059A01026</t>
  </si>
  <si>
    <t xml:space="preserve">JK Lakshmi Cement Limited</t>
  </si>
  <si>
    <t xml:space="preserve">INE786A01032</t>
  </si>
  <si>
    <t xml:space="preserve">Phillips Carbon Black Limited</t>
  </si>
  <si>
    <t xml:space="preserve">INE602A01023</t>
  </si>
  <si>
    <t xml:space="preserve">Prestige Estates Projects Limited</t>
  </si>
  <si>
    <t xml:space="preserve">INE811K01011</t>
  </si>
  <si>
    <t xml:space="preserve">Zuari Agro Chemicals Limited</t>
  </si>
  <si>
    <t xml:space="preserve">INE840M01016</t>
  </si>
  <si>
    <t xml:space="preserve">Name of the Scheme         : L&amp;T Large and MidCap Fund (An Open-ended Equity scheme investing in both large cap and mid cap stocks)(Formerly known as L&amp;T India Special Situations Fund)</t>
  </si>
  <si>
    <t xml:space="preserve">Torrent Pharmaceuticals Limited</t>
  </si>
  <si>
    <t xml:space="preserve">INE685A01028</t>
  </si>
  <si>
    <t xml:space="preserve">Honeywell Automation India Limited</t>
  </si>
  <si>
    <t xml:space="preserve">INE671A01010</t>
  </si>
  <si>
    <t xml:space="preserve">Varun Beverages Limited</t>
  </si>
  <si>
    <t xml:space="preserve">INE200M01013</t>
  </si>
  <si>
    <t xml:space="preserve">Amara Raja Batteries Limited</t>
  </si>
  <si>
    <t xml:space="preserve">INE885A01032</t>
  </si>
  <si>
    <t xml:space="preserve">Akzo Nobel India Limited</t>
  </si>
  <si>
    <t xml:space="preserve">INE133A01011</t>
  </si>
  <si>
    <t xml:space="preserve">Bata India Limited</t>
  </si>
  <si>
    <t xml:space="preserve">INE176A01028</t>
  </si>
  <si>
    <t xml:space="preserve">Bayer Cropscience Limited</t>
  </si>
  <si>
    <t xml:space="preserve">INE462A01022</t>
  </si>
  <si>
    <t xml:space="preserve">Polycab India Limited</t>
  </si>
  <si>
    <t xml:space="preserve">INE455K01017</t>
  </si>
  <si>
    <t xml:space="preserve">Marico Limited</t>
  </si>
  <si>
    <t xml:space="preserve">INE196A01026</t>
  </si>
  <si>
    <t xml:space="preserve">Bosch Limited</t>
  </si>
  <si>
    <t xml:space="preserve">INE323A01026</t>
  </si>
  <si>
    <t xml:space="preserve">ICICI Prudential Life Insurance Company Limited</t>
  </si>
  <si>
    <t xml:space="preserve">INE726G01019</t>
  </si>
  <si>
    <t xml:space="preserve">Arihant Superstructures Limited</t>
  </si>
  <si>
    <t xml:space="preserve">INE643K01018</t>
  </si>
  <si>
    <t xml:space="preserve">Poddar Housing and Development Limited</t>
  </si>
  <si>
    <t xml:space="preserve">INE888B01018</t>
  </si>
  <si>
    <t xml:space="preserve">Name of the Scheme         : L&amp;T Infrastructure Fund (An Open-ended Equity Scheme investing in infrastructure sector)</t>
  </si>
  <si>
    <t xml:space="preserve">Grasim Industries Limited</t>
  </si>
  <si>
    <t xml:space="preserve">INE047A01021</t>
  </si>
  <si>
    <t xml:space="preserve">Grindwell Norton Limited</t>
  </si>
  <si>
    <t xml:space="preserve">INE536A01023</t>
  </si>
  <si>
    <t xml:space="preserve">Tata Power Company Limited</t>
  </si>
  <si>
    <t xml:space="preserve">Power</t>
  </si>
  <si>
    <t xml:space="preserve">INE245A01021</t>
  </si>
  <si>
    <t xml:space="preserve">Thermax Limited</t>
  </si>
  <si>
    <t xml:space="preserve">INE152A01029</t>
  </si>
  <si>
    <t xml:space="preserve">Carborundum Universal Limited</t>
  </si>
  <si>
    <t xml:space="preserve">INE120A01034</t>
  </si>
  <si>
    <t xml:space="preserve">Isgec Heavy Engineering Limited</t>
  </si>
  <si>
    <t xml:space="preserve">INE858B01029</t>
  </si>
  <si>
    <t xml:space="preserve">Voltas Limited</t>
  </si>
  <si>
    <t xml:space="preserve">INE226A01021</t>
  </si>
  <si>
    <t xml:space="preserve">Kennametal India Limited</t>
  </si>
  <si>
    <t xml:space="preserve">INE717A01029</t>
  </si>
  <si>
    <t xml:space="preserve">H.G Infra Engineering Limited</t>
  </si>
  <si>
    <t xml:space="preserve">INE926X01010</t>
  </si>
  <si>
    <t xml:space="preserve">Gujarat Pipavav Port Limited</t>
  </si>
  <si>
    <t xml:space="preserve">INE517F01014</t>
  </si>
  <si>
    <t xml:space="preserve">Orient Refractories Limited</t>
  </si>
  <si>
    <t xml:space="preserve">INE743M01012</t>
  </si>
  <si>
    <t xml:space="preserve">BEML Limited</t>
  </si>
  <si>
    <t xml:space="preserve">INE258A01016</t>
  </si>
  <si>
    <t xml:space="preserve">Century Textiles &amp; Industries Limited</t>
  </si>
  <si>
    <t xml:space="preserve">INE055A01016</t>
  </si>
  <si>
    <t xml:space="preserve">Hindalco Industries Limited</t>
  </si>
  <si>
    <t xml:space="preserve">Non - Ferrous Metals</t>
  </si>
  <si>
    <t xml:space="preserve">INE038A01020</t>
  </si>
  <si>
    <t xml:space="preserve">Indian Hume Pipe Company Limited</t>
  </si>
  <si>
    <t xml:space="preserve">INE323C01030</t>
  </si>
  <si>
    <t xml:space="preserve">Siemens Limited</t>
  </si>
  <si>
    <t xml:space="preserve">INE003A01024</t>
  </si>
  <si>
    <t xml:space="preserve">Dixon Technologies (India) Limited</t>
  </si>
  <si>
    <t xml:space="preserve">INE935N01012</t>
  </si>
  <si>
    <t xml:space="preserve">Mazagon Dock Shipbuilders Limited</t>
  </si>
  <si>
    <t xml:space="preserve">INE249Z01012</t>
  </si>
  <si>
    <t xml:space="preserve">Name of the Scheme         : L&amp;T Midcap Fund (An Open-ended Equity Scheme predominantly investing in mid cap stocks)</t>
  </si>
  <si>
    <t xml:space="preserve">Sundaram Finance Limited</t>
  </si>
  <si>
    <t xml:space="preserve">INE660A01013</t>
  </si>
  <si>
    <t xml:space="preserve">Syngene International Limited</t>
  </si>
  <si>
    <t xml:space="preserve">INE398R01022</t>
  </si>
  <si>
    <t xml:space="preserve">Max Financial Services Limited</t>
  </si>
  <si>
    <t xml:space="preserve">INE180A01020</t>
  </si>
  <si>
    <t xml:space="preserve">3M India Limited</t>
  </si>
  <si>
    <t xml:space="preserve">Commercial Services</t>
  </si>
  <si>
    <t xml:space="preserve">INE470A01017</t>
  </si>
  <si>
    <t xml:space="preserve">BIRLASOFT Limited</t>
  </si>
  <si>
    <t xml:space="preserve">INE836A01035</t>
  </si>
  <si>
    <t xml:space="preserve">Page Industries Limited</t>
  </si>
  <si>
    <t xml:space="preserve">INE761H01022</t>
  </si>
  <si>
    <t xml:space="preserve">Multi Commodity Exchange of India Limited</t>
  </si>
  <si>
    <t xml:space="preserve">INE745G01035</t>
  </si>
  <si>
    <t xml:space="preserve">Blue Dart Express Limited</t>
  </si>
  <si>
    <t xml:space="preserve">INE233B01017</t>
  </si>
  <si>
    <t xml:space="preserve">Johnson Controls - Hitachi Air Conditioning India Limited</t>
  </si>
  <si>
    <t xml:space="preserve">INE782A01015</t>
  </si>
  <si>
    <t xml:space="preserve">CRISIL Limited</t>
  </si>
  <si>
    <t xml:space="preserve">INE007A01025</t>
  </si>
  <si>
    <t xml:space="preserve">Manappuram Finance Limited</t>
  </si>
  <si>
    <t xml:space="preserve">INE522D01027</t>
  </si>
  <si>
    <t xml:space="preserve">ICICI Securities Limited</t>
  </si>
  <si>
    <t xml:space="preserve">INE763G01038</t>
  </si>
  <si>
    <t xml:space="preserve">Mahanagar Gas Limited</t>
  </si>
  <si>
    <t xml:space="preserve">INE002S01010</t>
  </si>
  <si>
    <t xml:space="preserve">Eris Lifesciences Limited</t>
  </si>
  <si>
    <t xml:space="preserve">INE406M01024</t>
  </si>
  <si>
    <t xml:space="preserve">Sundram Fasteners Limited</t>
  </si>
  <si>
    <t xml:space="preserve">INE387A01021</t>
  </si>
  <si>
    <t xml:space="preserve">Godfrey Phillips India Limited</t>
  </si>
  <si>
    <t xml:space="preserve">INE260B01028</t>
  </si>
  <si>
    <t xml:space="preserve">Timken India Limited</t>
  </si>
  <si>
    <t xml:space="preserve">INE325A01013</t>
  </si>
  <si>
    <t xml:space="preserve">Castrol India Limited</t>
  </si>
  <si>
    <t xml:space="preserve">INE172A01027</t>
  </si>
  <si>
    <t xml:space="preserve">Vinati Organics Limited</t>
  </si>
  <si>
    <t xml:space="preserve">INE410B01037</t>
  </si>
  <si>
    <t xml:space="preserve">MRF Limited</t>
  </si>
  <si>
    <t xml:space="preserve">INE883A01011</t>
  </si>
  <si>
    <t xml:space="preserve">Dollar Industries Limited</t>
  </si>
  <si>
    <t xml:space="preserve">INE325C01035</t>
  </si>
  <si>
    <t xml:space="preserve">Name of the Scheme:     L&amp;T Emerging Businesses Fund ( An open-ended equity scheme predominantly investing in small cap stocks)
</t>
  </si>
  <si>
    <t xml:space="preserve">Maturity Date</t>
  </si>
  <si>
    <t xml:space="preserve">Balrampur Chini Mills Limited</t>
  </si>
  <si>
    <t xml:space="preserve">INE119A01028</t>
  </si>
  <si>
    <t xml:space="preserve">Amber Enterprises Limited</t>
  </si>
  <si>
    <t xml:space="preserve">INE371P01015</t>
  </si>
  <si>
    <t xml:space="preserve">Sonata Software Limited</t>
  </si>
  <si>
    <t xml:space="preserve">INE269A01021</t>
  </si>
  <si>
    <t xml:space="preserve">Finolex Industries Limited</t>
  </si>
  <si>
    <t xml:space="preserve">INE183A01016</t>
  </si>
  <si>
    <t xml:space="preserve">Cera Sanitaryware Limited</t>
  </si>
  <si>
    <t xml:space="preserve">INE739E01017</t>
  </si>
  <si>
    <t xml:space="preserve">Sunteck Realty Limited</t>
  </si>
  <si>
    <t xml:space="preserve">INE805D01034</t>
  </si>
  <si>
    <t xml:space="preserve">VST Industries Limited</t>
  </si>
  <si>
    <t xml:space="preserve">INE710A01016</t>
  </si>
  <si>
    <t xml:space="preserve">EID Parry India Limited</t>
  </si>
  <si>
    <t xml:space="preserve">INE126A01031</t>
  </si>
  <si>
    <t xml:space="preserve">Welspun India Limited</t>
  </si>
  <si>
    <t xml:space="preserve">INE192B01031</t>
  </si>
  <si>
    <t xml:space="preserve">Greenply Industries Limited</t>
  </si>
  <si>
    <t xml:space="preserve">INE461C01038</t>
  </si>
  <si>
    <t xml:space="preserve">Happiest Minds Technologies Limited</t>
  </si>
  <si>
    <t xml:space="preserve">INE419U01012</t>
  </si>
  <si>
    <t xml:space="preserve">Supreme Petrochem Limited</t>
  </si>
  <si>
    <t xml:space="preserve">INE663A01017</t>
  </si>
  <si>
    <t xml:space="preserve">Lakshmi Machine Works Limited</t>
  </si>
  <si>
    <t xml:space="preserve">INE269B01029</t>
  </si>
  <si>
    <t xml:space="preserve">Alkyl Amines Chemicals Limited</t>
  </si>
  <si>
    <t xml:space="preserve">INE150B01021</t>
  </si>
  <si>
    <t xml:space="preserve">APL Apollo Tubes Limited</t>
  </si>
  <si>
    <t xml:space="preserve">INE702C01027</t>
  </si>
  <si>
    <t xml:space="preserve">EIH Limited</t>
  </si>
  <si>
    <t xml:space="preserve">INE230A01023</t>
  </si>
  <si>
    <t xml:space="preserve">GMM Pfaudler Limited</t>
  </si>
  <si>
    <t xml:space="preserve">INE541A01023</t>
  </si>
  <si>
    <t xml:space="preserve">Kajaria Ceramics Limited</t>
  </si>
  <si>
    <t xml:space="preserve">INE217B01036</t>
  </si>
  <si>
    <t xml:space="preserve">Fine Organic Industries Limited</t>
  </si>
  <si>
    <t xml:space="preserve">INE686Y01026</t>
  </si>
  <si>
    <t xml:space="preserve">Varroc Engineering Limited</t>
  </si>
  <si>
    <t xml:space="preserve">INE665L01035</t>
  </si>
  <si>
    <t xml:space="preserve">Sterling Tools Limited</t>
  </si>
  <si>
    <t xml:space="preserve">INE334A01023</t>
  </si>
  <si>
    <t xml:space="preserve">Sumitomo Chemical India Limited</t>
  </si>
  <si>
    <t xml:space="preserve">INE258G01013</t>
  </si>
  <si>
    <t xml:space="preserve">Minda Industries Limited</t>
  </si>
  <si>
    <t xml:space="preserve">INE405E01023</t>
  </si>
  <si>
    <t xml:space="preserve">MM Forgings Limited</t>
  </si>
  <si>
    <t xml:space="preserve">INE227C01017</t>
  </si>
  <si>
    <t xml:space="preserve">Sobha Limited</t>
  </si>
  <si>
    <t xml:space="preserve">INE671H01015</t>
  </si>
  <si>
    <t xml:space="preserve">V.S.T Tillers Tractors Limited</t>
  </si>
  <si>
    <t xml:space="preserve">INE764D01017</t>
  </si>
  <si>
    <t xml:space="preserve">DCB Bank Limited</t>
  </si>
  <si>
    <t xml:space="preserve">INE503A01015</t>
  </si>
  <si>
    <t xml:space="preserve">Procter &amp; Gamble Health Limited</t>
  </si>
  <si>
    <t xml:space="preserve">INE199A01012</t>
  </si>
  <si>
    <t xml:space="preserve">KEI Industries Limited</t>
  </si>
  <si>
    <t xml:space="preserve">INE878B01027</t>
  </si>
  <si>
    <t xml:space="preserve">V-Mart Retail Limited</t>
  </si>
  <si>
    <t xml:space="preserve">INE665J01013</t>
  </si>
  <si>
    <t xml:space="preserve">IFGL Refractories Limited</t>
  </si>
  <si>
    <t xml:space="preserve">INE133Y01011</t>
  </si>
  <si>
    <t xml:space="preserve">Central Depository Services (India) Limited</t>
  </si>
  <si>
    <t xml:space="preserve">INE736A01011</t>
  </si>
  <si>
    <t xml:space="preserve">NCC Limited</t>
  </si>
  <si>
    <t xml:space="preserve">INE868B01028</t>
  </si>
  <si>
    <t xml:space="preserve">Laurus Labs Limited</t>
  </si>
  <si>
    <t xml:space="preserve">INE947Q01028</t>
  </si>
  <si>
    <t xml:space="preserve">Orient Paper &amp; Industries Limited</t>
  </si>
  <si>
    <t xml:space="preserve">INE592A01026</t>
  </si>
  <si>
    <t xml:space="preserve">Oriental Carbon &amp; Chemicals Limited</t>
  </si>
  <si>
    <t xml:space="preserve">INE321D01016</t>
  </si>
  <si>
    <t xml:space="preserve">Nitin Spinners Limited</t>
  </si>
  <si>
    <t xml:space="preserve">Textiles - Cotton</t>
  </si>
  <si>
    <t xml:space="preserve">INE229H01012</t>
  </si>
  <si>
    <t xml:space="preserve">Gokaldas Exports Limited</t>
  </si>
  <si>
    <t xml:space="preserve">INE887G01027</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Ahluwalia Contracts India Limited</t>
  </si>
  <si>
    <t xml:space="preserve">INE758C01029</t>
  </si>
  <si>
    <t xml:space="preserve">Blue Star Limited</t>
  </si>
  <si>
    <t xml:space="preserve">INE472A01039</t>
  </si>
  <si>
    <t xml:space="preserve">Schaeffler India Limited</t>
  </si>
  <si>
    <t xml:space="preserve">INE513A01014</t>
  </si>
  <si>
    <t xml:space="preserve">PI Industries Limited</t>
  </si>
  <si>
    <t xml:space="preserve">INE603J01030</t>
  </si>
  <si>
    <t xml:space="preserve">Abb Power Products And Systems India Limited</t>
  </si>
  <si>
    <t xml:space="preserve">INE07Y701011</t>
  </si>
  <si>
    <t xml:space="preserve">Name of the Scheme         : L&amp;T Emerging Opportunities Fund - Ser I (A close-ended equity fund predominantly investing in small cap stocks) </t>
  </si>
  <si>
    <t xml:space="preserve">Garware Technical Fibres Limited</t>
  </si>
  <si>
    <t xml:space="preserve">Textiles - Synthetic</t>
  </si>
  <si>
    <t xml:space="preserve">INE276A01018</t>
  </si>
  <si>
    <t xml:space="preserve">NOCIL Limited</t>
  </si>
  <si>
    <t xml:space="preserve">INE163A01018</t>
  </si>
  <si>
    <t xml:space="preserve">Neogen Chemicals Limited</t>
  </si>
  <si>
    <t xml:space="preserve">INE136S01016</t>
  </si>
  <si>
    <t xml:space="preserve">Zydus Wellness Limited</t>
  </si>
  <si>
    <t xml:space="preserve">INE768C01010</t>
  </si>
  <si>
    <t xml:space="preserve">Astra Microwave Products Limited</t>
  </si>
  <si>
    <t xml:space="preserve">Telecom - Equipment &amp; Accessories</t>
  </si>
  <si>
    <t xml:space="preserve">INE386C01029</t>
  </si>
  <si>
    <t xml:space="preserve">Sandhar Technologies Limited</t>
  </si>
  <si>
    <t xml:space="preserve">INE278H01035</t>
  </si>
  <si>
    <t xml:space="preserve">FDC Limited</t>
  </si>
  <si>
    <t xml:space="preserve">INE258B01022</t>
  </si>
  <si>
    <t xml:space="preserve">Gujarat Ambuja Exports Limited</t>
  </si>
  <si>
    <t xml:space="preserve">INE036B01030</t>
  </si>
  <si>
    <t xml:space="preserve">Triveni Turbine Limited</t>
  </si>
  <si>
    <t xml:space="preserve">INE152M01016</t>
  </si>
  <si>
    <t xml:space="preserve">AksharChem India Limited</t>
  </si>
  <si>
    <t xml:space="preserve">INE542B01011</t>
  </si>
  <si>
    <t xml:space="preserve">Sudarshan Chemical Industries Limited</t>
  </si>
  <si>
    <t xml:space="preserve">INE659A01023</t>
  </si>
  <si>
    <t xml:space="preserve">Taj GVK Hotels &amp; Resorts Limited</t>
  </si>
  <si>
    <t xml:space="preserve">INE586B01026</t>
  </si>
  <si>
    <t xml:space="preserve">Deccan Cements Limited</t>
  </si>
  <si>
    <t xml:space="preserve">INE583C01021</t>
  </si>
  <si>
    <t xml:space="preserve">Centum Electronics Limited</t>
  </si>
  <si>
    <t xml:space="preserve">INE320B01020</t>
  </si>
  <si>
    <t xml:space="preserve">Suven Life Sciences Limited</t>
  </si>
  <si>
    <t xml:space="preserve">INE495B01038</t>
  </si>
  <si>
    <t xml:space="preserve">Newgen Software Technologies Limited</t>
  </si>
  <si>
    <t xml:space="preserve">INE619B01017</t>
  </si>
  <si>
    <t xml:space="preserve">Name of the Scheme         : L&amp;T Emerging Opportunities Fund - Ser II (A close-ended equity fund predominantly investing in small cap stocks) </t>
  </si>
  <si>
    <t xml:space="preserve">RITES Limited</t>
  </si>
  <si>
    <t xml:space="preserve">Engineering Services</t>
  </si>
  <si>
    <t xml:space="preserve">INE320J01015</t>
  </si>
  <si>
    <t xml:space="preserve">Greenpanel Industries Limited</t>
  </si>
  <si>
    <t xml:space="preserve">INE08ZM01014</t>
  </si>
  <si>
    <t xml:space="preserve">Apcotex Industries Limited</t>
  </si>
  <si>
    <t xml:space="preserve">INE116A01032</t>
  </si>
  <si>
    <t xml:space="preserve">Control Print Limited</t>
  </si>
  <si>
    <t xml:space="preserve">Hardware</t>
  </si>
  <si>
    <t xml:space="preserve">INE663B01015</t>
  </si>
  <si>
    <t xml:space="preserve">Name of the Scheme         : L&amp;T Focused Equity Fund (An Open-ended Equity scheme investing across large cap, mid cap, small cap stocks upto 30 scrips)</t>
  </si>
  <si>
    <t xml:space="preserve">Name of the Scheme         : L&amp;T NIFTY 50 INDEX FUND (An Open-ended Equity scheme tracking NIFTY 50 Index )</t>
  </si>
  <si>
    <t xml:space="preserve">Axis Bank Limited</t>
  </si>
  <si>
    <t xml:space="preserve">INE238A01034</t>
  </si>
  <si>
    <t xml:space="preserve">Bajaj Finance Limited</t>
  </si>
  <si>
    <t xml:space="preserve">INE296A01024</t>
  </si>
  <si>
    <t xml:space="preserve">Wipro Limited</t>
  </si>
  <si>
    <t xml:space="preserve">INE075A01022</t>
  </si>
  <si>
    <t xml:space="preserve">Bajaj Finserv Limited</t>
  </si>
  <si>
    <t xml:space="preserve">INE918I01018</t>
  </si>
  <si>
    <t xml:space="preserve">Tech Mahindra Limited</t>
  </si>
  <si>
    <t xml:space="preserve">INE669C01036</t>
  </si>
  <si>
    <t xml:space="preserve">Power Grid Corporation of India Limited</t>
  </si>
  <si>
    <t xml:space="preserve">INE752E01010</t>
  </si>
  <si>
    <t xml:space="preserve">NTPC Limited</t>
  </si>
  <si>
    <t xml:space="preserve">INE733E01010</t>
  </si>
  <si>
    <t xml:space="preserve">Adani Ports and Special Economic Zone Limited</t>
  </si>
  <si>
    <t xml:space="preserve">INE742F01042</t>
  </si>
  <si>
    <t xml:space="preserve">Oil &amp; Natural Gas Corporation Limited</t>
  </si>
  <si>
    <t xml:space="preserve">Oil</t>
  </si>
  <si>
    <t xml:space="preserve">INE213A01029</t>
  </si>
  <si>
    <t xml:space="preserve">Britannia Industries Limited</t>
  </si>
  <si>
    <t xml:space="preserve">INE216A01030</t>
  </si>
  <si>
    <t xml:space="preserve">Eicher Motors Limited</t>
  </si>
  <si>
    <t xml:space="preserve">INE066A01021</t>
  </si>
  <si>
    <t xml:space="preserve">Coal India Limited</t>
  </si>
  <si>
    <t xml:space="preserve">Minerals/Mining</t>
  </si>
  <si>
    <t xml:space="preserve">INE522F01014</t>
  </si>
  <si>
    <t xml:space="preserve">UPL Limited</t>
  </si>
  <si>
    <t xml:space="preserve">INE628A01036</t>
  </si>
  <si>
    <t xml:space="preserve">Indian Oil Corporation Limited</t>
  </si>
  <si>
    <t xml:space="preserve">INE242A01010</t>
  </si>
  <si>
    <t xml:space="preserve">Name of the Scheme         : L&amp;T NIFTY NEXT 50 INDEX FUND (An Open-ended Equity scheme tracking NIFTY NEXT 50 Index )</t>
  </si>
  <si>
    <t xml:space="preserve">Adani Green Energy Limited</t>
  </si>
  <si>
    <t xml:space="preserve">INE364U01010</t>
  </si>
  <si>
    <t xml:space="preserve">Havells India Limited</t>
  </si>
  <si>
    <t xml:space="preserve">INE176B01034</t>
  </si>
  <si>
    <t xml:space="preserve">Godrej Consumer Products Limited</t>
  </si>
  <si>
    <t xml:space="preserve">INE102D01028</t>
  </si>
  <si>
    <t xml:space="preserve">Pidilite Industries Limited</t>
  </si>
  <si>
    <t xml:space="preserve">INE318A01026</t>
  </si>
  <si>
    <t xml:space="preserve">Motherson Sumi Systems Limited</t>
  </si>
  <si>
    <t xml:space="preserve">INE775A01035</t>
  </si>
  <si>
    <t xml:space="preserve">Indus Towers Limited</t>
  </si>
  <si>
    <t xml:space="preserve">INE121J01017</t>
  </si>
  <si>
    <t xml:space="preserve">Aurobindo Pharma Limited</t>
  </si>
  <si>
    <t xml:space="preserve">INE406A01037</t>
  </si>
  <si>
    <t xml:space="preserve">Bandhan Bank Limited</t>
  </si>
  <si>
    <t xml:space="preserve">INE545U01014</t>
  </si>
  <si>
    <t xml:space="preserve">Piramal Enterprises Limited</t>
  </si>
  <si>
    <t xml:space="preserve">INE140A01024</t>
  </si>
  <si>
    <t xml:space="preserve">Adani Transmission Limited</t>
  </si>
  <si>
    <t xml:space="preserve">INE931S01010</t>
  </si>
  <si>
    <t xml:space="preserve">Petronet LNG Limited</t>
  </si>
  <si>
    <t xml:space="preserve">INE347G01014</t>
  </si>
  <si>
    <t xml:space="preserve">DLF Limited</t>
  </si>
  <si>
    <t xml:space="preserve">INE271C01023</t>
  </si>
  <si>
    <t xml:space="preserve">Bajaj Holdings &amp; Investment Limited</t>
  </si>
  <si>
    <t xml:space="preserve">INE118A01012</t>
  </si>
  <si>
    <t xml:space="preserve">Biocon Limited</t>
  </si>
  <si>
    <t xml:space="preserve">INE376G01013</t>
  </si>
  <si>
    <t xml:space="preserve">Indraprastha Gas Limited</t>
  </si>
  <si>
    <t xml:space="preserve">INE203G01027</t>
  </si>
  <si>
    <t xml:space="preserve">Larsen &amp; Toubro Infotech Limited</t>
  </si>
  <si>
    <t xml:space="preserve">INE214T01019</t>
  </si>
  <si>
    <t xml:space="preserve">United Spirits Limited</t>
  </si>
  <si>
    <t xml:space="preserve">INE854D01024</t>
  </si>
  <si>
    <t xml:space="preserve">HDFC Asset Management Company Limited</t>
  </si>
  <si>
    <t xml:space="preserve">INE127D01025</t>
  </si>
  <si>
    <t xml:space="preserve">InterGlobe Aviation Limited</t>
  </si>
  <si>
    <t xml:space="preserve">INE646L01027</t>
  </si>
  <si>
    <t xml:space="preserve">Power Finance Corporation Limited</t>
  </si>
  <si>
    <t xml:space="preserve">INE134E01011</t>
  </si>
  <si>
    <t xml:space="preserve">United Breweries Limited</t>
  </si>
  <si>
    <t xml:space="preserve">INE686F01025</t>
  </si>
  <si>
    <t xml:space="preserve">Procter &amp; Gamble Hygiene and Health Care Limited</t>
  </si>
  <si>
    <t xml:space="preserve">INE179A01014</t>
  </si>
  <si>
    <t xml:space="preserve">NMDC Limited</t>
  </si>
  <si>
    <t xml:space="preserve">INE584A01023</t>
  </si>
  <si>
    <t xml:space="preserve">Cadila Healthcare Limited</t>
  </si>
  <si>
    <t xml:space="preserve">INE010B01027</t>
  </si>
  <si>
    <t xml:space="preserve">Bank of Baroda</t>
  </si>
  <si>
    <t xml:space="preserve">INE028A01039</t>
  </si>
  <si>
    <t xml:space="preserve">Punjab National Bank</t>
  </si>
  <si>
    <t xml:space="preserve">INE160A01022</t>
  </si>
  <si>
    <t xml:space="preserve">Hindustan Zinc Limited</t>
  </si>
  <si>
    <t xml:space="preserve">INE267A01025</t>
  </si>
  <si>
    <t xml:space="preserve">Scheme Name &amp; Type of Scheme </t>
  </si>
  <si>
    <t xml:space="preserve">Risk-O-Meter</t>
  </si>
  <si>
    <r>
      <rPr>
        <b val="true"/>
        <sz val="10"/>
        <color rgb="FF000000"/>
        <rFont val="Calibri"/>
        <family val="2"/>
      </rPr>
      <t xml:space="preserve">L&amp;T Flexicap Fund - </t>
    </r>
    <r>
      <rPr>
        <sz val="10"/>
        <color rgb="FF000000"/>
        <rFont val="Calibri"/>
        <family val="2"/>
      </rPr>
      <t xml:space="preserve">An open ended equity scheme investing across large cap, mid cap, small cap stocks:ᵟ 
• Long term capital growth • Investment predominantly in equity and equity-related securities
</t>
    </r>
    <r>
      <rPr>
        <b val="true"/>
        <sz val="10"/>
        <color rgb="FF000000"/>
        <rFont val="Calibri"/>
        <family val="2"/>
      </rPr>
      <t xml:space="preserve">L&amp;T Tax Advantage Fund </t>
    </r>
    <r>
      <rPr>
        <sz val="10"/>
        <color rgb="FF000000"/>
        <rFont val="Calibri"/>
        <family val="2"/>
      </rPr>
      <t xml:space="preserve">- An open ended equity linked saving scheme with a statutory lock in of 3 years and tax benefit: 
• Long term capital growth • Investment predominantly in equity and equity-related securities
</t>
    </r>
    <r>
      <rPr>
        <b val="true"/>
        <sz val="10"/>
        <color rgb="FF000000"/>
        <rFont val="Calibri"/>
        <family val="2"/>
      </rPr>
      <t xml:space="preserve">L&amp;T Large and Midcap Fund - </t>
    </r>
    <r>
      <rPr>
        <sz val="10"/>
        <color rgb="FF000000"/>
        <rFont val="Calibri"/>
        <family val="2"/>
      </rPr>
      <t xml:space="preserve">An open ended equity scheme investing in both large cap and mid cap stocks: 
• Long term capital growth • Investment predominantly in equity and equity-related securities, with minimum allocation of at least 35% each to large cap and mid cap companies
</t>
    </r>
    <r>
      <rPr>
        <b val="true"/>
        <sz val="10"/>
        <color rgb="FF000000"/>
        <rFont val="Calibri"/>
        <family val="2"/>
      </rPr>
      <t xml:space="preserve">L&amp;T India Value Fund - </t>
    </r>
    <r>
      <rPr>
        <sz val="10"/>
        <color rgb="FF000000"/>
        <rFont val="Calibri"/>
        <family val="2"/>
      </rPr>
      <t xml:space="preserve">An open ended equity scheme following a value investment strategy: 
• Long term capital appreciation • Investment predominantly in equity and equity-related securities in Indian markets and foreign securities, with higher focus on undervalued securities
</t>
    </r>
    <r>
      <rPr>
        <b val="true"/>
        <sz val="10"/>
        <color rgb="FF000000"/>
        <rFont val="Calibri"/>
        <family val="2"/>
      </rPr>
      <t xml:space="preserve">L&amp;T Focused Equity Fund - </t>
    </r>
    <r>
      <rPr>
        <sz val="10"/>
        <color rgb="FF000000"/>
        <rFont val="Calibri"/>
        <family val="2"/>
      </rPr>
      <t xml:space="preserve">An open ended equity scheme investing in maximum 30 stocks in large, mid and smallcap companies: 
• Long term capital appreciation • Investment in a concentrated portfolio of equity and equity related instruments of maximum 30 stocks.
</t>
    </r>
    <r>
      <rPr>
        <b val="true"/>
        <sz val="10"/>
        <color rgb="FF000000"/>
        <rFont val="Calibri"/>
        <family val="2"/>
      </rPr>
      <t xml:space="preserve">L&amp;T Nifty 50 Index Fund </t>
    </r>
    <r>
      <rPr>
        <sz val="10"/>
        <color rgb="FF000000"/>
        <rFont val="Calibri"/>
        <family val="2"/>
      </rPr>
      <t xml:space="preserve">- An open-ended Equity Scheme tracking NIFTY 50 Index: 
• Long term capital appreciation • Investment in equity securities covered by the NIFTY 50.
</t>
    </r>
    <r>
      <rPr>
        <b val="true"/>
        <sz val="10"/>
        <color rgb="FF000000"/>
        <rFont val="Calibri"/>
        <family val="2"/>
      </rPr>
      <t xml:space="preserve">L&amp;T Nifty Next 50 Index Fund </t>
    </r>
    <r>
      <rPr>
        <sz val="10"/>
        <color rgb="FF000000"/>
        <rFont val="Calibri"/>
        <family val="2"/>
      </rPr>
      <t xml:space="preserve">- An open-ended Equity Scheme tracking Nifty Next 50 Index: 
•Long term capital appreciation • Investment in equity securities covered by the NIFTY NEXT 50
</t>
    </r>
    <r>
      <rPr>
        <b val="true"/>
        <sz val="10"/>
        <color rgb="FF000000"/>
        <rFont val="Calibri"/>
        <family val="2"/>
      </rPr>
      <t xml:space="preserve">L&amp;T Midcap Fund - </t>
    </r>
    <r>
      <rPr>
        <sz val="10"/>
        <color rgb="FF000000"/>
        <rFont val="Calibri"/>
        <family val="2"/>
      </rPr>
      <t xml:space="preserve">An open ended equity scheme predominantly investing in mid cap stocks: 
• Long term capital appreciation • Investment primarily in midcap equity and equity-related securities
</t>
    </r>
    <r>
      <rPr>
        <b val="true"/>
        <sz val="10"/>
        <color rgb="FF000000"/>
        <rFont val="Calibri"/>
        <family val="2"/>
      </rPr>
      <t xml:space="preserve">L&amp;T India Large Cap Fund - </t>
    </r>
    <r>
      <rPr>
        <sz val="10"/>
        <color rgb="FF000000"/>
        <rFont val="Calibri"/>
        <family val="2"/>
      </rPr>
      <t xml:space="preserve">An open ended equity scheme predominantly investing in large cap stocks: 
• Long term capital appreciation • Investment in equity and equity related securities, including equity derivatives in the Indian markets and foreign securities; with predominant investments in large cap stocks
</t>
    </r>
    <r>
      <rPr>
        <b val="true"/>
        <sz val="10"/>
        <color rgb="FF000000"/>
        <rFont val="Calibri"/>
        <family val="2"/>
      </rPr>
      <t xml:space="preserve">L&amp;T Infrastructure Fund </t>
    </r>
    <r>
      <rPr>
        <sz val="10"/>
        <color rgb="FF000000"/>
        <rFont val="Calibri"/>
        <family val="2"/>
      </rPr>
      <t xml:space="preserve">- An open-ended equity scheme investing in infrastructure sector: 
• Long term capital appreciation • Investment predominantly in equity and equity-related instruments of companies in the infrastructure sector
</t>
    </r>
    <r>
      <rPr>
        <b val="true"/>
        <sz val="10"/>
        <color rgb="FF000000"/>
        <rFont val="Calibri"/>
        <family val="2"/>
      </rPr>
      <t xml:space="preserve">L&amp;T Emerging Businesses Fund </t>
    </r>
    <r>
      <rPr>
        <sz val="10"/>
        <color rgb="FF000000"/>
        <rFont val="Calibri"/>
        <family val="2"/>
      </rPr>
      <t xml:space="preserve">-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
</t>
    </r>
    <r>
      <rPr>
        <b val="true"/>
        <sz val="10"/>
        <color rgb="FF000000"/>
        <rFont val="Calibri"/>
        <family val="2"/>
      </rPr>
      <t xml:space="preserve">L&amp;T Business Cycles Fund </t>
    </r>
    <r>
      <rPr>
        <sz val="10"/>
        <color rgb="FF000000"/>
        <rFont val="Calibri"/>
        <family val="2"/>
      </rPr>
      <t xml:space="preserve">- An open–ended equity scheme following business cycles based investing theme: 
• Long term capital appreciation • Investment predominantly in equity and equity-related securities, including equity derivatives in Indian markets with focus on riding business cycles through dynamic allocation between various sectors and stocks at different stages of business cycles in the economy
</t>
    </r>
    <r>
      <rPr>
        <b val="true"/>
        <sz val="10"/>
        <color rgb="FF000000"/>
        <rFont val="Calibri"/>
        <family val="2"/>
      </rPr>
      <t xml:space="preserve">L&amp;T Emerging Opportunities Fund – Series I I : </t>
    </r>
    <r>
      <rPr>
        <sz val="10"/>
        <color rgb="FF000000"/>
        <rFont val="Calibri"/>
        <family val="2"/>
      </rPr>
      <t xml:space="preserve">A close-ended equity fund predominantly investing in small cap stocks
•Long term capital appreciation •Investment in a basket of equity and equity related instruments investing predominantl in the small cap stocks</t>
    </r>
  </si>
  <si>
    <r>
      <rPr>
        <b val="true"/>
        <sz val="10"/>
        <color rgb="FF000000"/>
        <rFont val="Calibri"/>
        <family val="2"/>
      </rPr>
      <t xml:space="preserve">L&amp;T Emerging Opportunities Fund – Series I :</t>
    </r>
    <r>
      <rPr>
        <sz val="10"/>
        <color rgb="FF000000"/>
        <rFont val="Calibri"/>
        <family val="2"/>
      </rPr>
      <t xml:space="preserve"> A close-ended equity fund predominantly investing in small cap stocks
•Long term capital appreciation •Investment in a basket of equity and equity related instruments investing predominantl in the small cap stocks</t>
    </r>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
    <numFmt numFmtId="168" formatCode="#,##0"/>
    <numFmt numFmtId="169" formatCode="_(* #,##0_);_(* \(#,##0\);_(* \-??_);_(@_)"/>
    <numFmt numFmtId="170" formatCode="_(* #,##0.0000_);_(* \(#,##0.0000\);_(* \-??_);_(@_)"/>
    <numFmt numFmtId="171" formatCode="0%"/>
    <numFmt numFmtId="172" formatCode="0.000%"/>
    <numFmt numFmtId="173" formatCode="0.00%"/>
    <numFmt numFmtId="174" formatCode="0.00"/>
    <numFmt numFmtId="175" formatCode="0.00000%"/>
  </numFmts>
  <fonts count="1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0"/>
      <color rgb="FF000000"/>
      <name val="Arial"/>
      <family val="2"/>
    </font>
    <font>
      <u val="single"/>
      <sz val="10"/>
      <color rgb="FF0000FF"/>
      <name val="Arial"/>
      <family val="2"/>
    </font>
    <font>
      <b val="true"/>
      <sz val="11"/>
      <color rgb="FF00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FFFFFF"/>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false">
      <alignment horizontal="left" vertical="top" textRotation="0" wrapText="false" indent="0" shrinkToFit="false" readingOrder="1"/>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6" fontId="6"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top" textRotation="0" wrapText="false" indent="0" shrinkToFit="false"/>
      <protection locked="true" hidden="false"/>
    </xf>
    <xf numFmtId="164" fontId="6" fillId="2" borderId="2" xfId="23" applyFont="true" applyBorder="true" applyAlignment="true" applyProtection="false">
      <alignment horizontal="left" vertical="bottom" textRotation="0" wrapText="false" indent="0" shrinkToFit="false"/>
      <protection locked="true" hidden="false"/>
    </xf>
    <xf numFmtId="166" fontId="7" fillId="2" borderId="0" xfId="23"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top" textRotation="0" wrapText="false" indent="0" shrinkToFit="false" readingOrder="1"/>
      <protection locked="true" hidden="false"/>
    </xf>
    <xf numFmtId="166" fontId="7" fillId="2" borderId="0" xfId="23" applyFont="true" applyBorder="true" applyAlignment="true" applyProtection="false">
      <alignment horizontal="left" vertical="top" textRotation="0" wrapText="false" indent="0" shrinkToFit="false" readingOrder="1"/>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top" textRotation="0" wrapText="false" indent="0" shrinkToFit="false" readingOrder="1"/>
      <protection locked="true" hidden="false"/>
    </xf>
    <xf numFmtId="164" fontId="7" fillId="2" borderId="4" xfId="23" applyFont="true" applyBorder="true" applyAlignment="true" applyProtection="false">
      <alignment horizontal="left" vertical="top" textRotation="0" wrapText="false" indent="0" shrinkToFit="false" readingOrder="1"/>
      <protection locked="true" hidden="false"/>
    </xf>
    <xf numFmtId="164" fontId="7" fillId="2" borderId="5" xfId="23" applyFont="true" applyBorder="true" applyAlignment="true" applyProtection="false">
      <alignment horizontal="left" vertical="top" textRotation="0" wrapText="false" indent="0" shrinkToFit="false" readingOrder="1"/>
      <protection locked="true" hidden="false"/>
    </xf>
    <xf numFmtId="166" fontId="7" fillId="2" borderId="5" xfId="23" applyFont="true" applyBorder="true" applyAlignment="true" applyProtection="false">
      <alignment horizontal="left" vertical="top" textRotation="0" wrapText="false" indent="0" shrinkToFit="false" readingOrder="1"/>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7" fillId="2" borderId="7" xfId="23" applyFont="true" applyBorder="true" applyAlignment="true" applyProtection="false">
      <alignment horizontal="center" vertical="top" textRotation="0" wrapText="false" indent="0" shrinkToFit="false" readingOrder="1"/>
      <protection locked="true" hidden="false"/>
    </xf>
    <xf numFmtId="164" fontId="7" fillId="0" borderId="7" xfId="23" applyFont="true" applyBorder="true" applyAlignment="true" applyProtection="false">
      <alignment horizontal="center" vertical="top" textRotation="0" wrapText="true" indent="0" shrinkToFit="false" readingOrder="1"/>
      <protection locked="true" hidden="false"/>
    </xf>
    <xf numFmtId="164" fontId="7" fillId="2" borderId="7"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false" indent="0" shrinkToFit="false" readingOrder="1"/>
      <protection locked="true" hidden="false"/>
    </xf>
    <xf numFmtId="164" fontId="7" fillId="2" borderId="9" xfId="23" applyFont="true" applyBorder="true" applyAlignment="true" applyProtection="false">
      <alignment horizontal="left" vertical="top" textRotation="0" wrapText="false" indent="0" shrinkToFit="false" readingOrder="1"/>
      <protection locked="true" hidden="false"/>
    </xf>
    <xf numFmtId="164" fontId="7" fillId="2" borderId="1" xfId="23" applyFont="true" applyBorder="true" applyAlignment="true" applyProtection="false">
      <alignment horizontal="center" vertical="top" textRotation="0" wrapText="false" indent="0" shrinkToFit="false" readingOrder="1"/>
      <protection locked="true" hidden="false"/>
    </xf>
    <xf numFmtId="168" fontId="7" fillId="2" borderId="1" xfId="23" applyFont="true" applyBorder="true" applyAlignment="true" applyProtection="false">
      <alignment horizontal="center" vertical="top" textRotation="0" wrapText="false" indent="0" shrinkToFit="false" readingOrder="1"/>
      <protection locked="true" hidden="false"/>
    </xf>
    <xf numFmtId="165" fontId="7" fillId="2" borderId="1" xfId="23" applyFont="true" applyBorder="true" applyAlignment="true" applyProtection="false">
      <alignment horizontal="center" vertical="top" textRotation="0" wrapText="true" indent="0" shrinkToFit="false" readingOrder="1"/>
      <protection locked="true" hidden="false"/>
    </xf>
    <xf numFmtId="164" fontId="6" fillId="2" borderId="9" xfId="23"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top" textRotation="0" wrapText="false" indent="0" shrinkToFit="false" readingOrder="1"/>
      <protection locked="true" hidden="false"/>
    </xf>
    <xf numFmtId="165" fontId="7" fillId="2" borderId="10" xfId="23" applyFont="true" applyBorder="true" applyAlignment="true" applyProtection="false">
      <alignment horizontal="center" vertical="top" textRotation="0" wrapText="true" indent="0" shrinkToFit="false" readingOrder="1"/>
      <protection locked="true" hidden="false"/>
    </xf>
    <xf numFmtId="165" fontId="7" fillId="2" borderId="10" xfId="23" applyFont="true" applyBorder="true" applyAlignment="true" applyProtection="false">
      <alignment horizontal="left" vertical="top" textRotation="0" wrapText="true" indent="0" shrinkToFit="false" readingOrder="1"/>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3" applyFont="true" applyBorder="true" applyAlignment="tru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center" vertical="bottom" textRotation="0" wrapText="false" indent="0" shrinkToFit="false"/>
      <protection locked="true" hidden="false"/>
    </xf>
    <xf numFmtId="165" fontId="6" fillId="2" borderId="1" xfId="23" applyFont="true" applyBorder="true" applyAlignment="true" applyProtection="false">
      <alignment horizontal="right"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10"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7" xfId="23" applyFont="true" applyBorder="true" applyAlignment="true" applyProtection="false">
      <alignment horizontal="general" vertical="bottom" textRotation="0" wrapText="false" indent="0" shrinkToFit="false"/>
      <protection locked="true" hidden="false"/>
    </xf>
    <xf numFmtId="165" fontId="7" fillId="2" borderId="1"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center" vertical="bottom" textRotation="0" wrapText="false" indent="0" shrinkToFit="false"/>
      <protection locked="true" hidden="false"/>
    </xf>
    <xf numFmtId="170" fontId="6" fillId="2" borderId="1" xfId="21" applyFont="true" applyBorder="true" applyAlignment="true" applyProtection="true">
      <alignment horizontal="general" vertical="bottom" textRotation="0" wrapText="false" indent="0" shrinkToFit="false"/>
      <protection locked="true" hidden="false"/>
    </xf>
    <xf numFmtId="166" fontId="6"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false" applyProtection="false">
      <alignment horizontal="general" vertical="bottom" textRotation="0" wrapText="false" indent="0" shrinkToFit="false"/>
      <protection locked="true" hidden="false"/>
    </xf>
    <xf numFmtId="165" fontId="6" fillId="2" borderId="1" xfId="23" applyFont="true" applyBorder="true" applyAlignment="false" applyProtection="false">
      <alignment horizontal="general" vertical="bottom" textRotation="0" wrapText="false" indent="0" shrinkToFit="false"/>
      <protection locked="true" hidden="false"/>
    </xf>
    <xf numFmtId="165" fontId="6" fillId="2" borderId="10" xfId="23" applyFont="true" applyBorder="true" applyAlignment="true" applyProtection="false">
      <alignment horizontal="left" vertical="bottom" textRotation="0" wrapText="false" indent="0" shrinkToFit="false"/>
      <protection locked="true" hidden="false"/>
    </xf>
    <xf numFmtId="164" fontId="7" fillId="2" borderId="11" xfId="23" applyFont="true" applyBorder="true" applyAlignment="false" applyProtection="false">
      <alignment horizontal="general" vertical="bottom" textRotation="0" wrapText="false" indent="0"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68" fontId="7" fillId="2" borderId="4" xfId="23" applyFont="true" applyBorder="true" applyAlignment="false" applyProtection="false">
      <alignment horizontal="general" vertical="bottom" textRotation="0" wrapText="false" indent="0" shrinkToFit="false"/>
      <protection locked="true" hidden="false"/>
    </xf>
    <xf numFmtId="165" fontId="7" fillId="2" borderId="7" xfId="23" applyFont="true" applyBorder="true" applyAlignment="false" applyProtection="fals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5" fontId="7" fillId="2" borderId="4" xfId="15" applyFont="true" applyBorder="true" applyAlignment="true" applyProtection="true">
      <alignment horizontal="general" vertical="bottom" textRotation="0" wrapText="false" indent="0" shrinkToFit="false"/>
      <protection locked="true" hidden="false"/>
    </xf>
    <xf numFmtId="164" fontId="7" fillId="2" borderId="11"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8"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7" fillId="2" borderId="7" xfId="23" applyFont="true" applyBorder="true" applyAlignment="true" applyProtection="false">
      <alignment horizontal="center" vertical="top" textRotation="0" wrapText="false" indent="0" shrinkToFit="false" readingOrder="1"/>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tru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5" fontId="7" fillId="2" borderId="4" xfId="23" applyFont="true" applyBorder="true" applyAlignment="tru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left" vertical="top" textRotation="0" wrapText="true" indent="0" shrinkToFit="false" readingOrder="1"/>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7" fillId="2" borderId="0" xfId="23"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2" borderId="11"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6" fontId="6" fillId="2" borderId="1" xfId="23" applyFont="true" applyBorder="true" applyAlignment="true" applyProtection="false">
      <alignment horizontal="right" vertical="top" textRotation="0" wrapText="true" indent="0" shrinkToFit="false" readingOrder="1"/>
      <protection locked="true" hidden="false"/>
    </xf>
    <xf numFmtId="165" fontId="6" fillId="2" borderId="13" xfId="23" applyFont="true" applyBorder="true" applyAlignment="tru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3" fontId="6" fillId="2" borderId="10" xfId="19" applyFont="true" applyBorder="true" applyAlignment="true" applyProtection="true">
      <alignment horizontal="left" vertical="bottom" textRotation="0" wrapText="false" indent="0" shrinkToFit="false"/>
      <protection locked="true" hidden="false"/>
    </xf>
    <xf numFmtId="165" fontId="7" fillId="2" borderId="4" xfId="23" applyFont="true" applyBorder="true" applyAlignment="fals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readingOrder="1"/>
      <protection locked="true" hidden="false"/>
    </xf>
    <xf numFmtId="165" fontId="6" fillId="2" borderId="10" xfId="23" applyFont="true" applyBorder="tru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8" fontId="7" fillId="2" borderId="5"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true" applyProtection="false">
      <alignment horizontal="left" vertical="bottom" textRotation="0" wrapText="false" indent="0" shrinkToFit="false"/>
      <protection locked="true" hidden="false"/>
    </xf>
    <xf numFmtId="165" fontId="7" fillId="2" borderId="2" xfId="23" applyFont="true" applyBorder="true" applyAlignment="true" applyProtection="false">
      <alignment horizontal="left" vertical="bottom" textRotation="0" wrapText="false" indent="0" shrinkToFit="false"/>
      <protection locked="true" hidden="false"/>
    </xf>
    <xf numFmtId="164" fontId="6" fillId="2" borderId="1" xfId="23" applyFont="true" applyBorder="true" applyAlignment="true" applyProtection="false">
      <alignment horizontal="left" vertical="top" textRotation="0" wrapText="false" indent="0" shrinkToFit="false" readingOrder="1"/>
      <protection locked="true" hidden="false"/>
    </xf>
    <xf numFmtId="164" fontId="6" fillId="2" borderId="1" xfId="23" applyFont="true" applyBorder="true" applyAlignment="true" applyProtection="false">
      <alignment horizontal="left" vertical="bottom" textRotation="0" wrapText="false" indent="0" shrinkToFit="false" readingOrder="1"/>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left"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2" borderId="10" xfId="23" applyFont="true" applyBorder="true" applyAlignment="true" applyProtection="false">
      <alignment horizontal="left" vertical="top" textRotation="0" wrapText="true" indent="0" shrinkToFit="false" readingOrder="1"/>
      <protection locked="true" hidden="false"/>
    </xf>
    <xf numFmtId="165" fontId="7" fillId="2" borderId="8" xfId="23" applyFont="true" applyBorder="true" applyAlignment="true" applyProtection="false">
      <alignment horizontal="center" vertical="top" textRotation="0" wrapText="true" indent="0" shrinkToFit="false" readingOrder="1"/>
      <protection locked="true" hidden="false"/>
    </xf>
    <xf numFmtId="169"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left" vertical="top" textRotation="0" wrapText="true" indent="0" shrinkToFit="false" readingOrder="1"/>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5" fontId="7" fillId="2" borderId="8"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74" fontId="6" fillId="2" borderId="10" xfId="19"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7" fontId="0" fillId="2" borderId="1" xfId="0" applyFont="true" applyBorder="true" applyAlignment="true" applyProtection="false">
      <alignment horizontal="left"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8" fontId="6" fillId="2" borderId="1" xfId="23" applyFont="true" applyBorder="true" applyAlignment="true" applyProtection="false">
      <alignment horizontal="center" vertical="top" textRotation="0" wrapText="false" indent="0" shrinkToFit="false" readingOrder="1"/>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_PORTFOLIOS AS ON 30 Sep 2011"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2907720</xdr:rowOff>
    </xdr:from>
    <xdr:to>
      <xdr:col>1</xdr:col>
      <xdr:colOff>2875680</xdr:colOff>
      <xdr:row>2</xdr:row>
      <xdr:rowOff>62640</xdr:rowOff>
    </xdr:to>
    <xdr:pic>
      <xdr:nvPicPr>
        <xdr:cNvPr id="0" name="Picture 2" descr=""/>
        <xdr:cNvPicPr/>
      </xdr:nvPicPr>
      <xdr:blipFill>
        <a:blip r:embed="rId1"/>
        <a:stretch/>
      </xdr:blipFill>
      <xdr:spPr>
        <a:xfrm>
          <a:off x="13054680" y="3197160"/>
          <a:ext cx="2828880" cy="1666080"/>
        </a:xfrm>
        <a:prstGeom prst="rect">
          <a:avLst/>
        </a:prstGeom>
        <a:ln w="0">
          <a:noFill/>
        </a:ln>
      </xdr:spPr>
    </xdr:pic>
    <xdr:clientData/>
  </xdr:twoCellAnchor>
  <xdr:twoCellAnchor editAs="oneCell">
    <xdr:from>
      <xdr:col>1</xdr:col>
      <xdr:colOff>78840</xdr:colOff>
      <xdr:row>6</xdr:row>
      <xdr:rowOff>167040</xdr:rowOff>
    </xdr:from>
    <xdr:to>
      <xdr:col>1</xdr:col>
      <xdr:colOff>2814480</xdr:colOff>
      <xdr:row>6</xdr:row>
      <xdr:rowOff>1648440</xdr:rowOff>
    </xdr:to>
    <xdr:pic>
      <xdr:nvPicPr>
        <xdr:cNvPr id="1" name="Picture 2" descr=""/>
        <xdr:cNvPicPr/>
      </xdr:nvPicPr>
      <xdr:blipFill>
        <a:blip r:embed="rId2"/>
        <a:stretch/>
      </xdr:blipFill>
      <xdr:spPr>
        <a:xfrm>
          <a:off x="13086720" y="7185240"/>
          <a:ext cx="2735640" cy="14814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5"/>
  <sheetViews>
    <sheetView showFormulas="false" showGridLines="false" showRowColHeaders="true" showZeros="true" rightToLeft="false" tabSelected="true" showOutlineSymbols="true" defaultGridColor="true" view="pageBreakPreview" topLeftCell="B1" colorId="64" zoomScale="90" zoomScaleNormal="90" zoomScalePageLayoutView="9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6.87"/>
    <col collapsed="false" customWidth="true" hidden="false" outlineLevel="0" max="3" min="3" style="1" width="46.1"/>
    <col collapsed="false" customWidth="true" hidden="false" outlineLevel="0" max="4" min="4" style="1" width="16.32"/>
    <col collapsed="false" customWidth="true" hidden="false" outlineLevel="0" max="5" min="5" style="1" width="15.43"/>
    <col collapsed="false" customWidth="true" hidden="false" outlineLevel="0" max="6" min="6" style="1" width="11.32"/>
    <col collapsed="false" customWidth="true" hidden="false" outlineLevel="0" max="7" min="7" style="1" width="14.66"/>
    <col collapsed="false" customWidth="true" hidden="false" outlineLevel="0" max="8" min="8" style="2" width="18.43"/>
    <col collapsed="false" customWidth="true" hidden="false" outlineLevel="0" max="9" min="9" style="1" width="10.87"/>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v>
      </c>
      <c r="C2" s="4"/>
      <c r="D2" s="8"/>
      <c r="E2" s="4"/>
      <c r="F2" s="4"/>
      <c r="G2" s="4"/>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14"/>
      <c r="C5" s="15"/>
      <c r="D5" s="16"/>
      <c r="E5" s="15"/>
      <c r="F5" s="15"/>
      <c r="G5" s="15"/>
      <c r="H5" s="17"/>
    </row>
    <row r="6" customFormat="false" ht="35.1" hidden="false" customHeight="true" outlineLevel="0" collapsed="false">
      <c r="B6" s="18" t="s">
        <v>5</v>
      </c>
      <c r="C6" s="18" t="s">
        <v>6</v>
      </c>
      <c r="D6" s="18" t="s">
        <v>7</v>
      </c>
      <c r="E6" s="19" t="s">
        <v>8</v>
      </c>
      <c r="F6" s="20" t="s">
        <v>9</v>
      </c>
      <c r="G6" s="21" t="s">
        <v>10</v>
      </c>
      <c r="H6" s="22" t="s">
        <v>11</v>
      </c>
    </row>
    <row r="7" customFormat="false" ht="14.4" hidden="false" customHeight="false" outlineLevel="0" collapsed="false">
      <c r="B7" s="23" t="s">
        <v>12</v>
      </c>
      <c r="C7" s="24"/>
      <c r="D7" s="25"/>
      <c r="E7" s="26"/>
      <c r="F7" s="26"/>
      <c r="G7" s="26"/>
      <c r="H7" s="27"/>
    </row>
    <row r="8" s="28" customFormat="true" ht="14.4" hidden="false" customHeight="false" outlineLevel="0" collapsed="false">
      <c r="B8" s="29" t="s">
        <v>13</v>
      </c>
      <c r="C8" s="24"/>
      <c r="D8" s="30"/>
      <c r="E8" s="26"/>
      <c r="F8" s="31"/>
      <c r="G8" s="31"/>
      <c r="H8" s="32"/>
    </row>
    <row r="9" customFormat="false" ht="14.4" hidden="false" customHeight="false" outlineLevel="0" collapsed="false">
      <c r="B9" s="33" t="s">
        <v>14</v>
      </c>
      <c r="C9" s="34" t="s">
        <v>15</v>
      </c>
      <c r="D9" s="35" t="n">
        <v>1125200</v>
      </c>
      <c r="E9" s="36" t="n">
        <v>17265.07</v>
      </c>
      <c r="F9" s="36" t="n">
        <v>6.65</v>
      </c>
      <c r="G9" s="36"/>
      <c r="H9" s="37" t="s">
        <v>16</v>
      </c>
    </row>
    <row r="10" customFormat="false" ht="14.4" hidden="false" customHeight="false" outlineLevel="0" collapsed="false">
      <c r="B10" s="33" t="s">
        <v>17</v>
      </c>
      <c r="C10" s="34" t="s">
        <v>15</v>
      </c>
      <c r="D10" s="35" t="n">
        <v>2581229</v>
      </c>
      <c r="E10" s="36" t="n">
        <v>15429.3</v>
      </c>
      <c r="F10" s="36" t="n">
        <v>5.94</v>
      </c>
      <c r="G10" s="36"/>
      <c r="H10" s="37" t="s">
        <v>18</v>
      </c>
    </row>
    <row r="11" customFormat="false" ht="14.4" hidden="false" customHeight="false" outlineLevel="0" collapsed="false">
      <c r="B11" s="33" t="s">
        <v>19</v>
      </c>
      <c r="C11" s="34" t="s">
        <v>20</v>
      </c>
      <c r="D11" s="35" t="n">
        <v>637400</v>
      </c>
      <c r="E11" s="36" t="n">
        <v>13294.89</v>
      </c>
      <c r="F11" s="36" t="n">
        <v>5.12</v>
      </c>
      <c r="G11" s="36"/>
      <c r="H11" s="37" t="s">
        <v>21</v>
      </c>
    </row>
    <row r="12" customFormat="false" ht="14.4" hidden="false" customHeight="false" outlineLevel="0" collapsed="false">
      <c r="B12" s="33" t="s">
        <v>22</v>
      </c>
      <c r="C12" s="34" t="s">
        <v>23</v>
      </c>
      <c r="D12" s="35" t="n">
        <v>958000</v>
      </c>
      <c r="E12" s="36" t="n">
        <v>12006.61</v>
      </c>
      <c r="F12" s="36" t="n">
        <v>4.62</v>
      </c>
      <c r="G12" s="36"/>
      <c r="H12" s="37" t="s">
        <v>24</v>
      </c>
    </row>
    <row r="13" customFormat="false" ht="14.4" hidden="false" customHeight="false" outlineLevel="0" collapsed="false">
      <c r="B13" s="33" t="s">
        <v>25</v>
      </c>
      <c r="C13" s="34" t="s">
        <v>23</v>
      </c>
      <c r="D13" s="35" t="n">
        <v>412000</v>
      </c>
      <c r="E13" s="36" t="n">
        <v>11924.52</v>
      </c>
      <c r="F13" s="36" t="n">
        <v>4.59</v>
      </c>
      <c r="G13" s="36"/>
      <c r="H13" s="37" t="s">
        <v>26</v>
      </c>
    </row>
    <row r="14" customFormat="false" ht="14.4" hidden="false" customHeight="false" outlineLevel="0" collapsed="false">
      <c r="B14" s="33" t="s">
        <v>27</v>
      </c>
      <c r="C14" s="34" t="s">
        <v>28</v>
      </c>
      <c r="D14" s="35" t="n">
        <v>436300</v>
      </c>
      <c r="E14" s="36" t="n">
        <v>11079.4</v>
      </c>
      <c r="F14" s="36" t="n">
        <v>4.27</v>
      </c>
      <c r="G14" s="36"/>
      <c r="H14" s="37" t="s">
        <v>29</v>
      </c>
    </row>
    <row r="15" customFormat="false" ht="14.4" hidden="false" customHeight="false" outlineLevel="0" collapsed="false">
      <c r="B15" s="33" t="s">
        <v>30</v>
      </c>
      <c r="C15" s="34" t="s">
        <v>23</v>
      </c>
      <c r="D15" s="35" t="n">
        <v>1178200</v>
      </c>
      <c r="E15" s="36" t="n">
        <v>10715.14</v>
      </c>
      <c r="F15" s="36" t="n">
        <v>4.13</v>
      </c>
      <c r="G15" s="36"/>
      <c r="H15" s="37" t="s">
        <v>31</v>
      </c>
    </row>
    <row r="16" customFormat="false" ht="14.4" hidden="false" customHeight="false" outlineLevel="0" collapsed="false">
      <c r="B16" s="33" t="s">
        <v>32</v>
      </c>
      <c r="C16" s="34" t="s">
        <v>33</v>
      </c>
      <c r="D16" s="35" t="n">
        <v>266523</v>
      </c>
      <c r="E16" s="36" t="n">
        <v>7980.23</v>
      </c>
      <c r="F16" s="36" t="n">
        <v>3.07</v>
      </c>
      <c r="G16" s="36"/>
      <c r="H16" s="37" t="s">
        <v>34</v>
      </c>
    </row>
    <row r="17" customFormat="false" ht="14.4" hidden="false" customHeight="false" outlineLevel="0" collapsed="false">
      <c r="B17" s="33" t="s">
        <v>35</v>
      </c>
      <c r="C17" s="34" t="s">
        <v>36</v>
      </c>
      <c r="D17" s="35" t="n">
        <v>813000</v>
      </c>
      <c r="E17" s="36" t="n">
        <v>7872.69</v>
      </c>
      <c r="F17" s="36" t="n">
        <v>3.03</v>
      </c>
      <c r="G17" s="36"/>
      <c r="H17" s="37" t="s">
        <v>37</v>
      </c>
    </row>
    <row r="18" customFormat="false" ht="14.4" hidden="false" customHeight="false" outlineLevel="0" collapsed="false">
      <c r="B18" s="33" t="s">
        <v>38</v>
      </c>
      <c r="C18" s="34" t="s">
        <v>15</v>
      </c>
      <c r="D18" s="35" t="n">
        <v>428000</v>
      </c>
      <c r="E18" s="36" t="n">
        <v>7619.9</v>
      </c>
      <c r="F18" s="36" t="n">
        <v>2.93</v>
      </c>
      <c r="G18" s="36"/>
      <c r="H18" s="37" t="s">
        <v>39</v>
      </c>
    </row>
    <row r="19" customFormat="false" ht="14.4" hidden="false" customHeight="false" outlineLevel="0" collapsed="false">
      <c r="B19" s="33" t="s">
        <v>40</v>
      </c>
      <c r="C19" s="34" t="s">
        <v>41</v>
      </c>
      <c r="D19" s="35" t="n">
        <v>1085000</v>
      </c>
      <c r="E19" s="36" t="n">
        <v>6035.86</v>
      </c>
      <c r="F19" s="36" t="n">
        <v>2.32</v>
      </c>
      <c r="G19" s="36"/>
      <c r="H19" s="37" t="s">
        <v>42</v>
      </c>
    </row>
    <row r="20" customFormat="false" ht="14.4" hidden="false" customHeight="false" outlineLevel="0" collapsed="false">
      <c r="B20" s="33" t="s">
        <v>43</v>
      </c>
      <c r="C20" s="34" t="s">
        <v>28</v>
      </c>
      <c r="D20" s="35" t="n">
        <v>448000</v>
      </c>
      <c r="E20" s="36" t="n">
        <v>5822.66</v>
      </c>
      <c r="F20" s="36" t="n">
        <v>2.24</v>
      </c>
      <c r="G20" s="36"/>
      <c r="H20" s="37" t="s">
        <v>44</v>
      </c>
    </row>
    <row r="21" customFormat="false" ht="14.4" hidden="false" customHeight="false" outlineLevel="0" collapsed="false">
      <c r="B21" s="33" t="s">
        <v>45</v>
      </c>
      <c r="C21" s="34" t="s">
        <v>46</v>
      </c>
      <c r="D21" s="35" t="n">
        <v>397800</v>
      </c>
      <c r="E21" s="36" t="n">
        <v>5738.27</v>
      </c>
      <c r="F21" s="36" t="n">
        <v>2.21</v>
      </c>
      <c r="G21" s="36"/>
      <c r="H21" s="37" t="s">
        <v>47</v>
      </c>
    </row>
    <row r="22" customFormat="false" ht="14.4" hidden="false" customHeight="false" outlineLevel="0" collapsed="false">
      <c r="B22" s="33" t="s">
        <v>48</v>
      </c>
      <c r="C22" s="34" t="s">
        <v>49</v>
      </c>
      <c r="D22" s="35" t="n">
        <v>279600</v>
      </c>
      <c r="E22" s="36" t="n">
        <v>5669.03</v>
      </c>
      <c r="F22" s="36" t="n">
        <v>2.18</v>
      </c>
      <c r="G22" s="36"/>
      <c r="H22" s="37" t="s">
        <v>50</v>
      </c>
    </row>
    <row r="23" customFormat="false" ht="14.4" hidden="false" customHeight="false" outlineLevel="0" collapsed="false">
      <c r="B23" s="33" t="s">
        <v>51</v>
      </c>
      <c r="C23" s="34" t="s">
        <v>52</v>
      </c>
      <c r="D23" s="35" t="n">
        <v>1415200</v>
      </c>
      <c r="E23" s="36" t="n">
        <v>5596.41</v>
      </c>
      <c r="F23" s="36" t="n">
        <v>2.16</v>
      </c>
      <c r="G23" s="36"/>
      <c r="H23" s="37" t="s">
        <v>53</v>
      </c>
    </row>
    <row r="24" customFormat="false" ht="14.4" hidden="false" customHeight="false" outlineLevel="0" collapsed="false">
      <c r="B24" s="33" t="s">
        <v>54</v>
      </c>
      <c r="C24" s="34" t="s">
        <v>55</v>
      </c>
      <c r="D24" s="35" t="n">
        <v>4547086</v>
      </c>
      <c r="E24" s="36" t="n">
        <v>5354.19</v>
      </c>
      <c r="F24" s="36" t="n">
        <v>2.06</v>
      </c>
      <c r="G24" s="36"/>
      <c r="H24" s="37" t="s">
        <v>56</v>
      </c>
    </row>
    <row r="25" customFormat="false" ht="14.4" hidden="false" customHeight="false" outlineLevel="0" collapsed="false">
      <c r="B25" s="33" t="s">
        <v>57</v>
      </c>
      <c r="C25" s="34" t="s">
        <v>15</v>
      </c>
      <c r="D25" s="35" t="n">
        <v>1360000</v>
      </c>
      <c r="E25" s="36" t="n">
        <v>5306.04</v>
      </c>
      <c r="F25" s="36" t="n">
        <v>2.04</v>
      </c>
      <c r="G25" s="36"/>
      <c r="H25" s="37" t="s">
        <v>58</v>
      </c>
    </row>
    <row r="26" customFormat="false" ht="14.4" hidden="false" customHeight="false" outlineLevel="0" collapsed="false">
      <c r="B26" s="33" t="s">
        <v>59</v>
      </c>
      <c r="C26" s="34" t="s">
        <v>60</v>
      </c>
      <c r="D26" s="35" t="n">
        <v>1594400</v>
      </c>
      <c r="E26" s="36" t="n">
        <v>5149.11</v>
      </c>
      <c r="F26" s="36" t="n">
        <v>1.98</v>
      </c>
      <c r="G26" s="36"/>
      <c r="H26" s="37" t="s">
        <v>61</v>
      </c>
    </row>
    <row r="27" customFormat="false" ht="14.4" hidden="false" customHeight="false" outlineLevel="0" collapsed="false">
      <c r="B27" s="33" t="s">
        <v>62</v>
      </c>
      <c r="C27" s="34" t="s">
        <v>36</v>
      </c>
      <c r="D27" s="35" t="n">
        <v>18800</v>
      </c>
      <c r="E27" s="36" t="n">
        <v>4982.32</v>
      </c>
      <c r="F27" s="36" t="n">
        <v>1.92</v>
      </c>
      <c r="G27" s="36"/>
      <c r="H27" s="37" t="s">
        <v>63</v>
      </c>
    </row>
    <row r="28" customFormat="false" ht="14.4" hidden="false" customHeight="false" outlineLevel="0" collapsed="false">
      <c r="B28" s="33" t="s">
        <v>64</v>
      </c>
      <c r="C28" s="34" t="s">
        <v>65</v>
      </c>
      <c r="D28" s="35" t="n">
        <v>224700</v>
      </c>
      <c r="E28" s="36" t="n">
        <v>4790.72</v>
      </c>
      <c r="F28" s="36" t="n">
        <v>1.85</v>
      </c>
      <c r="G28" s="36"/>
      <c r="H28" s="37" t="s">
        <v>66</v>
      </c>
    </row>
    <row r="29" customFormat="false" ht="14.4" hidden="false" customHeight="false" outlineLevel="0" collapsed="false">
      <c r="B29" s="33" t="s">
        <v>67</v>
      </c>
      <c r="C29" s="34" t="s">
        <v>68</v>
      </c>
      <c r="D29" s="35" t="n">
        <v>381196</v>
      </c>
      <c r="E29" s="36" t="n">
        <v>4118.63</v>
      </c>
      <c r="F29" s="36" t="n">
        <v>1.59</v>
      </c>
      <c r="G29" s="36"/>
      <c r="H29" s="37" t="s">
        <v>69</v>
      </c>
    </row>
    <row r="30" customFormat="false" ht="14.4" hidden="false" customHeight="false" outlineLevel="0" collapsed="false">
      <c r="B30" s="33" t="s">
        <v>70</v>
      </c>
      <c r="C30" s="34" t="s">
        <v>55</v>
      </c>
      <c r="D30" s="35" t="n">
        <v>48546</v>
      </c>
      <c r="E30" s="36" t="n">
        <v>4014.61</v>
      </c>
      <c r="F30" s="36" t="n">
        <v>1.55</v>
      </c>
      <c r="G30" s="36"/>
      <c r="H30" s="37" t="s">
        <v>71</v>
      </c>
    </row>
    <row r="31" customFormat="false" ht="14.4" hidden="false" customHeight="false" outlineLevel="0" collapsed="false">
      <c r="B31" s="33" t="s">
        <v>72</v>
      </c>
      <c r="C31" s="34" t="s">
        <v>52</v>
      </c>
      <c r="D31" s="35" t="n">
        <v>559800</v>
      </c>
      <c r="E31" s="36" t="n">
        <v>4003.41</v>
      </c>
      <c r="F31" s="36" t="n">
        <v>1.54</v>
      </c>
      <c r="G31" s="36"/>
      <c r="H31" s="37" t="s">
        <v>73</v>
      </c>
    </row>
    <row r="32" customFormat="false" ht="14.4" hidden="false" customHeight="false" outlineLevel="0" collapsed="false">
      <c r="B32" s="33" t="s">
        <v>74</v>
      </c>
      <c r="C32" s="34" t="s">
        <v>65</v>
      </c>
      <c r="D32" s="35" t="n">
        <v>253000</v>
      </c>
      <c r="E32" s="36" t="n">
        <v>4000.44</v>
      </c>
      <c r="F32" s="36" t="n">
        <v>1.54</v>
      </c>
      <c r="G32" s="36"/>
      <c r="H32" s="37" t="s">
        <v>75</v>
      </c>
    </row>
    <row r="33" customFormat="false" ht="14.4" hidden="false" customHeight="false" outlineLevel="0" collapsed="false">
      <c r="B33" s="33" t="s">
        <v>76</v>
      </c>
      <c r="C33" s="34" t="s">
        <v>55</v>
      </c>
      <c r="D33" s="35" t="n">
        <v>87000</v>
      </c>
      <c r="E33" s="36" t="n">
        <v>3851.1</v>
      </c>
      <c r="F33" s="36" t="n">
        <v>1.48</v>
      </c>
      <c r="G33" s="36"/>
      <c r="H33" s="37" t="s">
        <v>77</v>
      </c>
    </row>
    <row r="34" customFormat="false" ht="14.4" hidden="false" customHeight="false" outlineLevel="0" collapsed="false">
      <c r="B34" s="33" t="s">
        <v>78</v>
      </c>
      <c r="C34" s="34" t="s">
        <v>65</v>
      </c>
      <c r="D34" s="35" t="n">
        <v>844117</v>
      </c>
      <c r="E34" s="36" t="n">
        <v>3842.42</v>
      </c>
      <c r="F34" s="36" t="n">
        <v>1.48</v>
      </c>
      <c r="G34" s="36"/>
      <c r="H34" s="37" t="s">
        <v>79</v>
      </c>
    </row>
    <row r="35" customFormat="false" ht="14.4" hidden="false" customHeight="false" outlineLevel="0" collapsed="false">
      <c r="B35" s="33" t="s">
        <v>80</v>
      </c>
      <c r="C35" s="34" t="s">
        <v>60</v>
      </c>
      <c r="D35" s="35" t="n">
        <v>53600</v>
      </c>
      <c r="E35" s="36" t="n">
        <v>3680.26</v>
      </c>
      <c r="F35" s="36" t="n">
        <v>1.42</v>
      </c>
      <c r="G35" s="36"/>
      <c r="H35" s="37" t="s">
        <v>81</v>
      </c>
    </row>
    <row r="36" customFormat="false" ht="14.4" hidden="false" customHeight="false" outlineLevel="0" collapsed="false">
      <c r="B36" s="33" t="s">
        <v>82</v>
      </c>
      <c r="C36" s="34" t="s">
        <v>55</v>
      </c>
      <c r="D36" s="35" t="n">
        <v>80788</v>
      </c>
      <c r="E36" s="36" t="n">
        <v>3677.27</v>
      </c>
      <c r="F36" s="36" t="n">
        <v>1.42</v>
      </c>
      <c r="G36" s="36"/>
      <c r="H36" s="37" t="s">
        <v>83</v>
      </c>
    </row>
    <row r="37" customFormat="false" ht="14.4" hidden="false" customHeight="false" outlineLevel="0" collapsed="false">
      <c r="B37" s="33" t="s">
        <v>84</v>
      </c>
      <c r="C37" s="34" t="s">
        <v>28</v>
      </c>
      <c r="D37" s="35" t="n">
        <v>707039</v>
      </c>
      <c r="E37" s="36" t="n">
        <v>3668.83</v>
      </c>
      <c r="F37" s="36" t="n">
        <v>1.41</v>
      </c>
      <c r="G37" s="36"/>
      <c r="H37" s="37" t="s">
        <v>85</v>
      </c>
    </row>
    <row r="38" customFormat="false" ht="14.4" hidden="false" customHeight="false" outlineLevel="0" collapsed="false">
      <c r="B38" s="33" t="s">
        <v>86</v>
      </c>
      <c r="C38" s="34" t="s">
        <v>65</v>
      </c>
      <c r="D38" s="35" t="n">
        <v>1736000</v>
      </c>
      <c r="E38" s="36" t="n">
        <v>3538.84</v>
      </c>
      <c r="F38" s="36" t="n">
        <v>1.36</v>
      </c>
      <c r="G38" s="36"/>
      <c r="H38" s="37" t="s">
        <v>87</v>
      </c>
    </row>
    <row r="39" customFormat="false" ht="14.4" hidden="false" customHeight="false" outlineLevel="0" collapsed="false">
      <c r="B39" s="33" t="s">
        <v>88</v>
      </c>
      <c r="C39" s="34" t="s">
        <v>49</v>
      </c>
      <c r="D39" s="35" t="n">
        <v>193515</v>
      </c>
      <c r="E39" s="36" t="n">
        <v>3520.52</v>
      </c>
      <c r="F39" s="36" t="n">
        <v>1.36</v>
      </c>
      <c r="G39" s="36"/>
      <c r="H39" s="37" t="s">
        <v>89</v>
      </c>
    </row>
    <row r="40" customFormat="false" ht="14.4" hidden="false" customHeight="false" outlineLevel="0" collapsed="false">
      <c r="B40" s="33" t="s">
        <v>90</v>
      </c>
      <c r="C40" s="34" t="s">
        <v>23</v>
      </c>
      <c r="D40" s="35" t="n">
        <v>204090</v>
      </c>
      <c r="E40" s="36" t="n">
        <v>3361.16</v>
      </c>
      <c r="F40" s="36" t="n">
        <v>1.29</v>
      </c>
      <c r="G40" s="36"/>
      <c r="H40" s="37" t="s">
        <v>91</v>
      </c>
    </row>
    <row r="41" customFormat="false" ht="14.4" hidden="false" customHeight="false" outlineLevel="0" collapsed="false">
      <c r="B41" s="33" t="s">
        <v>92</v>
      </c>
      <c r="C41" s="34" t="s">
        <v>65</v>
      </c>
      <c r="D41" s="35" t="n">
        <v>139400</v>
      </c>
      <c r="E41" s="36" t="n">
        <v>3174.42</v>
      </c>
      <c r="F41" s="36" t="n">
        <v>1.22</v>
      </c>
      <c r="G41" s="36"/>
      <c r="H41" s="37" t="s">
        <v>93</v>
      </c>
    </row>
    <row r="42" customFormat="false" ht="14.4" hidden="false" customHeight="false" outlineLevel="0" collapsed="false">
      <c r="B42" s="33" t="s">
        <v>94</v>
      </c>
      <c r="C42" s="34" t="s">
        <v>60</v>
      </c>
      <c r="D42" s="35" t="n">
        <v>94000</v>
      </c>
      <c r="E42" s="36" t="n">
        <v>3030.56</v>
      </c>
      <c r="F42" s="36" t="n">
        <v>1.17</v>
      </c>
      <c r="G42" s="36"/>
      <c r="H42" s="37" t="s">
        <v>95</v>
      </c>
    </row>
    <row r="43" customFormat="false" ht="14.4" hidden="false" customHeight="false" outlineLevel="0" collapsed="false">
      <c r="B43" s="33" t="s">
        <v>96</v>
      </c>
      <c r="C43" s="34" t="s">
        <v>28</v>
      </c>
      <c r="D43" s="35" t="n">
        <v>1468000</v>
      </c>
      <c r="E43" s="36" t="n">
        <v>2990.32</v>
      </c>
      <c r="F43" s="36" t="n">
        <v>1.15</v>
      </c>
      <c r="G43" s="36"/>
      <c r="H43" s="37" t="s">
        <v>97</v>
      </c>
    </row>
    <row r="44" customFormat="false" ht="14.4" hidden="false" customHeight="false" outlineLevel="0" collapsed="false">
      <c r="B44" s="33" t="s">
        <v>98</v>
      </c>
      <c r="C44" s="34" t="s">
        <v>49</v>
      </c>
      <c r="D44" s="35" t="n">
        <v>755000</v>
      </c>
      <c r="E44" s="36" t="n">
        <v>2947.14</v>
      </c>
      <c r="F44" s="36" t="n">
        <v>1.14</v>
      </c>
      <c r="G44" s="36"/>
      <c r="H44" s="37" t="s">
        <v>99</v>
      </c>
    </row>
    <row r="45" customFormat="false" ht="14.4" hidden="false" customHeight="false" outlineLevel="0" collapsed="false">
      <c r="B45" s="33" t="s">
        <v>100</v>
      </c>
      <c r="C45" s="34" t="s">
        <v>55</v>
      </c>
      <c r="D45" s="35" t="n">
        <v>484700</v>
      </c>
      <c r="E45" s="36" t="n">
        <v>2882.03</v>
      </c>
      <c r="F45" s="36" t="n">
        <v>1.11</v>
      </c>
      <c r="G45" s="36"/>
      <c r="H45" s="37" t="s">
        <v>101</v>
      </c>
    </row>
    <row r="46" customFormat="false" ht="14.4" hidden="false" customHeight="false" outlineLevel="0" collapsed="false">
      <c r="B46" s="33" t="s">
        <v>102</v>
      </c>
      <c r="C46" s="34" t="s">
        <v>28</v>
      </c>
      <c r="D46" s="35" t="n">
        <v>180000</v>
      </c>
      <c r="E46" s="36" t="n">
        <v>2566.8</v>
      </c>
      <c r="F46" s="36" t="n">
        <v>0.99</v>
      </c>
      <c r="G46" s="36"/>
      <c r="H46" s="37" t="s">
        <v>103</v>
      </c>
    </row>
    <row r="47" customFormat="false" ht="14.4" hidden="false" customHeight="false" outlineLevel="0" collapsed="false">
      <c r="B47" s="33" t="s">
        <v>104</v>
      </c>
      <c r="C47" s="34" t="s">
        <v>23</v>
      </c>
      <c r="D47" s="35" t="n">
        <v>51347</v>
      </c>
      <c r="E47" s="36" t="n">
        <v>2521.32</v>
      </c>
      <c r="F47" s="36" t="n">
        <v>0.97</v>
      </c>
      <c r="G47" s="36"/>
      <c r="H47" s="37" t="s">
        <v>105</v>
      </c>
    </row>
    <row r="48" customFormat="false" ht="14.4" hidden="false" customHeight="false" outlineLevel="0" collapsed="false">
      <c r="B48" s="33" t="s">
        <v>106</v>
      </c>
      <c r="C48" s="34" t="s">
        <v>36</v>
      </c>
      <c r="D48" s="35" t="n">
        <v>37575</v>
      </c>
      <c r="E48" s="36" t="n">
        <v>2297.71</v>
      </c>
      <c r="F48" s="36" t="n">
        <v>0.88</v>
      </c>
      <c r="G48" s="36"/>
      <c r="H48" s="37" t="s">
        <v>107</v>
      </c>
    </row>
    <row r="49" customFormat="false" ht="14.4" hidden="false" customHeight="false" outlineLevel="0" collapsed="false">
      <c r="B49" s="33" t="s">
        <v>108</v>
      </c>
      <c r="C49" s="34" t="s">
        <v>46</v>
      </c>
      <c r="D49" s="35" t="n">
        <v>1963047</v>
      </c>
      <c r="E49" s="36" t="n">
        <v>2220.21</v>
      </c>
      <c r="F49" s="36" t="n">
        <v>0.86</v>
      </c>
      <c r="G49" s="36"/>
      <c r="H49" s="37" t="s">
        <v>109</v>
      </c>
    </row>
    <row r="50" customFormat="false" ht="14.4" hidden="false" customHeight="false" outlineLevel="0" collapsed="false">
      <c r="B50" s="33" t="s">
        <v>110</v>
      </c>
      <c r="C50" s="34" t="s">
        <v>111</v>
      </c>
      <c r="D50" s="35" t="n">
        <v>605556</v>
      </c>
      <c r="E50" s="36" t="n">
        <v>1868.14</v>
      </c>
      <c r="F50" s="36" t="n">
        <v>0.72</v>
      </c>
      <c r="G50" s="36"/>
      <c r="H50" s="37" t="s">
        <v>112</v>
      </c>
    </row>
    <row r="51" customFormat="false" ht="14.4" hidden="false" customHeight="false" outlineLevel="0" collapsed="false">
      <c r="B51" s="33" t="s">
        <v>113</v>
      </c>
      <c r="C51" s="34" t="s">
        <v>15</v>
      </c>
      <c r="D51" s="35" t="n">
        <v>1303878</v>
      </c>
      <c r="E51" s="36" t="n">
        <v>1773.93</v>
      </c>
      <c r="F51" s="36" t="n">
        <v>0.68</v>
      </c>
      <c r="G51" s="36"/>
      <c r="H51" s="37" t="s">
        <v>114</v>
      </c>
    </row>
    <row r="52" customFormat="false" ht="14.4" hidden="false" customHeight="false" outlineLevel="0" collapsed="false">
      <c r="B52" s="33" t="s">
        <v>115</v>
      </c>
      <c r="C52" s="34" t="s">
        <v>52</v>
      </c>
      <c r="D52" s="35" t="n">
        <v>909700</v>
      </c>
      <c r="E52" s="36" t="n">
        <v>1739.35</v>
      </c>
      <c r="F52" s="36" t="n">
        <v>0.67</v>
      </c>
      <c r="G52" s="36"/>
      <c r="H52" s="37" t="s">
        <v>116</v>
      </c>
    </row>
    <row r="53" customFormat="false" ht="14.4" hidden="false" customHeight="false" outlineLevel="0" collapsed="false">
      <c r="B53" s="33" t="s">
        <v>117</v>
      </c>
      <c r="C53" s="34" t="s">
        <v>111</v>
      </c>
      <c r="D53" s="35" t="n">
        <v>1219000</v>
      </c>
      <c r="E53" s="36" t="n">
        <v>1728.54</v>
      </c>
      <c r="F53" s="36" t="n">
        <v>0.67</v>
      </c>
      <c r="G53" s="36"/>
      <c r="H53" s="37" t="s">
        <v>118</v>
      </c>
    </row>
    <row r="54" customFormat="false" ht="14.4" hidden="false" customHeight="false" outlineLevel="0" collapsed="false">
      <c r="B54" s="33" t="s">
        <v>119</v>
      </c>
      <c r="C54" s="34" t="s">
        <v>120</v>
      </c>
      <c r="D54" s="35" t="n">
        <v>817445</v>
      </c>
      <c r="E54" s="36" t="n">
        <v>1727.67</v>
      </c>
      <c r="F54" s="36" t="n">
        <v>0.67</v>
      </c>
      <c r="G54" s="36"/>
      <c r="H54" s="37" t="s">
        <v>121</v>
      </c>
    </row>
    <row r="55" customFormat="false" ht="14.4" hidden="false" customHeight="false" outlineLevel="0" collapsed="false">
      <c r="B55" s="33" t="s">
        <v>122</v>
      </c>
      <c r="C55" s="34" t="s">
        <v>15</v>
      </c>
      <c r="D55" s="35" t="n">
        <v>956000</v>
      </c>
      <c r="E55" s="36" t="n">
        <v>1502.83</v>
      </c>
      <c r="F55" s="36" t="n">
        <v>0.58</v>
      </c>
      <c r="G55" s="36"/>
      <c r="H55" s="37" t="s">
        <v>123</v>
      </c>
    </row>
    <row r="56" customFormat="false" ht="14.4" hidden="false" customHeight="false" outlineLevel="0" collapsed="false">
      <c r="B56" s="33" t="s">
        <v>124</v>
      </c>
      <c r="C56" s="34" t="s">
        <v>60</v>
      </c>
      <c r="D56" s="35" t="n">
        <v>172900</v>
      </c>
      <c r="E56" s="36" t="n">
        <v>1394.27</v>
      </c>
      <c r="F56" s="36" t="n">
        <v>0.54</v>
      </c>
      <c r="G56" s="36"/>
      <c r="H56" s="37" t="s">
        <v>125</v>
      </c>
    </row>
    <row r="57" customFormat="false" ht="14.4" hidden="false" customHeight="false" outlineLevel="0" collapsed="false">
      <c r="B57" s="33" t="s">
        <v>126</v>
      </c>
      <c r="C57" s="34" t="s">
        <v>23</v>
      </c>
      <c r="D57" s="35" t="n">
        <v>44800</v>
      </c>
      <c r="E57" s="36" t="n">
        <v>1363.53</v>
      </c>
      <c r="F57" s="36" t="n">
        <v>0.53</v>
      </c>
      <c r="G57" s="36"/>
      <c r="H57" s="37" t="s">
        <v>127</v>
      </c>
    </row>
    <row r="58" customFormat="false" ht="14.4" hidden="false" customHeight="false" outlineLevel="0" collapsed="false">
      <c r="B58" s="33" t="s">
        <v>128</v>
      </c>
      <c r="C58" s="34" t="s">
        <v>52</v>
      </c>
      <c r="D58" s="35" t="n">
        <v>458481</v>
      </c>
      <c r="E58" s="36" t="n">
        <v>1289.02</v>
      </c>
      <c r="F58" s="36" t="n">
        <v>0.5</v>
      </c>
      <c r="G58" s="36"/>
      <c r="H58" s="37" t="s">
        <v>129</v>
      </c>
    </row>
    <row r="59" customFormat="false" ht="14.4" hidden="false" customHeight="false" outlineLevel="0" collapsed="false">
      <c r="B59" s="33" t="s">
        <v>130</v>
      </c>
      <c r="C59" s="34" t="s">
        <v>23</v>
      </c>
      <c r="D59" s="35" t="n">
        <v>71167</v>
      </c>
      <c r="E59" s="36" t="n">
        <v>1178.92</v>
      </c>
      <c r="F59" s="36" t="n">
        <v>0.45</v>
      </c>
      <c r="G59" s="36"/>
      <c r="H59" s="37" t="s">
        <v>131</v>
      </c>
    </row>
    <row r="60" customFormat="false" ht="14.4" hidden="false" customHeight="false" outlineLevel="0" collapsed="false">
      <c r="B60" s="33" t="s">
        <v>132</v>
      </c>
      <c r="C60" s="34" t="s">
        <v>133</v>
      </c>
      <c r="D60" s="35" t="n">
        <v>239141</v>
      </c>
      <c r="E60" s="36" t="n">
        <v>1103.99</v>
      </c>
      <c r="F60" s="36" t="n">
        <v>0.43</v>
      </c>
      <c r="G60" s="36"/>
      <c r="H60" s="37" t="s">
        <v>134</v>
      </c>
    </row>
    <row r="61" customFormat="false" ht="14.4" hidden="false" customHeight="false" outlineLevel="0" collapsed="false">
      <c r="B61" s="33" t="s">
        <v>135</v>
      </c>
      <c r="C61" s="34" t="s">
        <v>46</v>
      </c>
      <c r="D61" s="35" t="n">
        <v>309286</v>
      </c>
      <c r="E61" s="36" t="n">
        <v>899.25</v>
      </c>
      <c r="F61" s="36" t="n">
        <v>0.35</v>
      </c>
      <c r="G61" s="36"/>
      <c r="H61" s="37" t="s">
        <v>136</v>
      </c>
    </row>
    <row r="62" customFormat="false" ht="14.4" hidden="false" customHeight="false" outlineLevel="0" collapsed="false">
      <c r="B62" s="33" t="s">
        <v>137</v>
      </c>
      <c r="C62" s="34" t="s">
        <v>49</v>
      </c>
      <c r="D62" s="35" t="n">
        <v>3272</v>
      </c>
      <c r="E62" s="36" t="n">
        <v>42.41</v>
      </c>
      <c r="F62" s="36" t="n">
        <v>0.02</v>
      </c>
      <c r="G62" s="36"/>
      <c r="H62" s="37" t="s">
        <v>138</v>
      </c>
    </row>
    <row r="63" customFormat="false" ht="14.4" hidden="false" customHeight="false" outlineLevel="0" collapsed="false">
      <c r="B63" s="33" t="s">
        <v>139</v>
      </c>
      <c r="C63" s="34" t="s">
        <v>65</v>
      </c>
      <c r="D63" s="35" t="n">
        <v>198</v>
      </c>
      <c r="E63" s="36" t="n">
        <v>31.88</v>
      </c>
      <c r="F63" s="36" t="n">
        <v>0.01</v>
      </c>
      <c r="G63" s="36"/>
      <c r="H63" s="37" t="s">
        <v>140</v>
      </c>
    </row>
    <row r="64" customFormat="false" ht="14.4" hidden="false" customHeight="false" outlineLevel="0" collapsed="false">
      <c r="B64" s="33" t="s">
        <v>141</v>
      </c>
      <c r="C64" s="34" t="s">
        <v>142</v>
      </c>
      <c r="D64" s="35" t="n">
        <v>2000</v>
      </c>
      <c r="E64" s="36" t="n">
        <v>11.16</v>
      </c>
      <c r="F64" s="38" t="s">
        <v>143</v>
      </c>
      <c r="G64" s="36"/>
      <c r="H64" s="37" t="s">
        <v>144</v>
      </c>
    </row>
    <row r="65" s="39" customFormat="true" ht="14.4" hidden="false" customHeight="false" outlineLevel="0" collapsed="false">
      <c r="B65" s="40" t="s">
        <v>145</v>
      </c>
      <c r="C65" s="29"/>
      <c r="D65" s="41"/>
      <c r="E65" s="42" t="n">
        <f aca="false">SUM(E9:E64)</f>
        <v>257195.25</v>
      </c>
      <c r="F65" s="42" t="n">
        <f aca="false">SUM(F9:F64)</f>
        <v>99.06</v>
      </c>
      <c r="G65" s="43"/>
      <c r="H65" s="37"/>
      <c r="I65" s="1"/>
    </row>
    <row r="66" customFormat="false" ht="14.4" hidden="false" customHeight="false" outlineLevel="0" collapsed="false">
      <c r="B66" s="29" t="s">
        <v>146</v>
      </c>
      <c r="C66" s="34"/>
      <c r="D66" s="35"/>
      <c r="E66" s="36"/>
      <c r="F66" s="36"/>
      <c r="G66" s="36"/>
      <c r="H66" s="37"/>
    </row>
    <row r="67" customFormat="false" ht="14.4" hidden="false" customHeight="false" outlineLevel="0" collapsed="false">
      <c r="B67" s="29" t="s">
        <v>13</v>
      </c>
      <c r="C67" s="34"/>
      <c r="D67" s="35"/>
      <c r="E67" s="36"/>
      <c r="F67" s="36"/>
      <c r="G67" s="36"/>
      <c r="H67" s="37"/>
    </row>
    <row r="68" customFormat="false" ht="14.4" hidden="false" customHeight="false" outlineLevel="0" collapsed="false">
      <c r="B68" s="34" t="s">
        <v>147</v>
      </c>
      <c r="C68" s="34" t="s">
        <v>148</v>
      </c>
      <c r="D68" s="35" t="n">
        <v>1995000</v>
      </c>
      <c r="E68" s="36" t="n">
        <v>38.9</v>
      </c>
      <c r="F68" s="36" t="n">
        <v>0.01</v>
      </c>
      <c r="G68" s="36"/>
      <c r="H68" s="37" t="s">
        <v>149</v>
      </c>
    </row>
    <row r="69" s="39" customFormat="true" ht="14.4" hidden="false" customHeight="false" outlineLevel="0" collapsed="false">
      <c r="B69" s="40" t="s">
        <v>145</v>
      </c>
      <c r="C69" s="29"/>
      <c r="D69" s="41"/>
      <c r="E69" s="42" t="n">
        <f aca="false">SUM(E68:E68)</f>
        <v>38.9</v>
      </c>
      <c r="F69" s="42" t="n">
        <f aca="false">SUM(F68:F68)</f>
        <v>0.01</v>
      </c>
      <c r="G69" s="43"/>
      <c r="H69" s="44"/>
      <c r="I69" s="1"/>
    </row>
    <row r="70" s="39" customFormat="true" ht="14.4" hidden="false" customHeight="false" outlineLevel="0" collapsed="false">
      <c r="B70" s="29" t="s">
        <v>150</v>
      </c>
      <c r="C70" s="29"/>
      <c r="D70" s="41"/>
      <c r="E70" s="43"/>
      <c r="F70" s="43"/>
      <c r="G70" s="43"/>
      <c r="H70" s="44"/>
      <c r="I70" s="1"/>
    </row>
    <row r="71" customFormat="false" ht="14.4" hidden="false" customHeight="false" outlineLevel="0" collapsed="false">
      <c r="B71" s="40" t="s">
        <v>151</v>
      </c>
      <c r="C71" s="34"/>
      <c r="D71" s="45"/>
      <c r="E71" s="36" t="n">
        <v>2822.04</v>
      </c>
      <c r="F71" s="36" t="n">
        <v>1.09</v>
      </c>
      <c r="G71" s="36"/>
      <c r="H71" s="46"/>
    </row>
    <row r="72" customFormat="false" ht="14.4" hidden="false" customHeight="false" outlineLevel="0" collapsed="false">
      <c r="B72" s="40" t="s">
        <v>152</v>
      </c>
      <c r="C72" s="34"/>
      <c r="D72" s="47"/>
      <c r="E72" s="48" t="n">
        <v>-418.38</v>
      </c>
      <c r="F72" s="36" t="n">
        <v>-0.16</v>
      </c>
      <c r="G72" s="36"/>
      <c r="H72" s="49"/>
    </row>
    <row r="73" s="39" customFormat="true" ht="14.4" hidden="false" customHeight="false" outlineLevel="0" collapsed="false">
      <c r="B73" s="50" t="s">
        <v>153</v>
      </c>
      <c r="C73" s="51"/>
      <c r="D73" s="52"/>
      <c r="E73" s="53" t="n">
        <f aca="false">E72+E71+E65+E69</f>
        <v>259637.81</v>
      </c>
      <c r="F73" s="54" t="n">
        <f aca="false">F72+F71+F69+F65</f>
        <v>100</v>
      </c>
      <c r="G73" s="55"/>
      <c r="H73" s="56"/>
      <c r="I73" s="1"/>
    </row>
    <row r="74" s="39" customFormat="true" ht="14.4" hidden="false" customHeight="false" outlineLevel="0" collapsed="false">
      <c r="B74" s="57" t="s">
        <v>154</v>
      </c>
      <c r="C74" s="58"/>
      <c r="D74" s="59"/>
      <c r="E74" s="60"/>
      <c r="F74" s="61"/>
      <c r="G74" s="61"/>
      <c r="H74" s="62"/>
      <c r="I74" s="1"/>
    </row>
    <row r="75" s="39" customFormat="true" ht="14.4" hidden="false" customHeight="false" outlineLevel="0" collapsed="false">
      <c r="B75" s="63"/>
      <c r="C75" s="58"/>
      <c r="D75" s="59"/>
      <c r="E75" s="60"/>
      <c r="F75" s="61"/>
      <c r="G75" s="61"/>
      <c r="H75" s="62"/>
      <c r="I75" s="1"/>
    </row>
  </sheetData>
  <hyperlinks>
    <hyperlink ref="C4" location="Risk_O_Meter!A1" display="Click Here"/>
  </hyperlink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54"/>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8"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4.66"/>
    <col collapsed="false" customWidth="true" hidden="false" outlineLevel="0" max="8" min="8" style="2" width="18.87"/>
    <col collapsed="false" customWidth="true" hidden="false" outlineLevel="0" max="9" min="9" style="28" width="10.32"/>
    <col collapsed="false" customWidth="false" hidden="false" outlineLevel="0" max="257" min="10" style="28"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504</v>
      </c>
      <c r="C2" s="4"/>
      <c r="D2" s="8"/>
      <c r="E2" s="4"/>
      <c r="F2" s="4"/>
      <c r="G2" s="4"/>
      <c r="H2" s="90"/>
    </row>
    <row r="3" customFormat="false" ht="14.4" hidden="false" customHeight="false" outlineLevel="0" collapsed="false">
      <c r="B3" s="3" t="s">
        <v>2</v>
      </c>
      <c r="C3" s="10"/>
      <c r="D3" s="11"/>
      <c r="E3" s="10"/>
      <c r="F3" s="10"/>
      <c r="G3" s="10"/>
      <c r="H3" s="91"/>
    </row>
    <row r="4" customFormat="false" ht="14.4" hidden="false" customHeight="false" outlineLevel="0" collapsed="false">
      <c r="B4" s="3"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4" t="s">
        <v>7</v>
      </c>
      <c r="E6" s="19" t="s">
        <v>8</v>
      </c>
      <c r="F6" s="21" t="s">
        <v>9</v>
      </c>
      <c r="G6" s="21" t="s">
        <v>10</v>
      </c>
      <c r="H6" s="22"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30"/>
      <c r="E8" s="26"/>
      <c r="F8" s="31"/>
      <c r="G8" s="31"/>
      <c r="H8" s="32"/>
    </row>
    <row r="9" customFormat="false" ht="14.4" hidden="false" customHeight="false" outlineLevel="0" collapsed="false">
      <c r="B9" s="34" t="s">
        <v>448</v>
      </c>
      <c r="C9" s="119" t="s">
        <v>133</v>
      </c>
      <c r="D9" s="35" t="n">
        <v>35062</v>
      </c>
      <c r="E9" s="36" t="n">
        <v>1441.94</v>
      </c>
      <c r="F9" s="120" t="n">
        <v>2.67</v>
      </c>
      <c r="G9" s="92"/>
      <c r="H9" s="65" t="s">
        <v>449</v>
      </c>
      <c r="I9" s="112"/>
      <c r="L9" s="121"/>
    </row>
    <row r="10" customFormat="false" ht="14.4" hidden="false" customHeight="false" outlineLevel="0" collapsed="false">
      <c r="B10" s="34" t="s">
        <v>384</v>
      </c>
      <c r="C10" s="34" t="s">
        <v>28</v>
      </c>
      <c r="D10" s="35" t="n">
        <v>87500</v>
      </c>
      <c r="E10" s="36" t="n">
        <v>1322.87</v>
      </c>
      <c r="F10" s="120" t="n">
        <v>2.45</v>
      </c>
      <c r="G10" s="92"/>
      <c r="H10" s="65" t="s">
        <v>385</v>
      </c>
      <c r="I10" s="112"/>
      <c r="L10" s="121"/>
    </row>
    <row r="11" customFormat="false" ht="14.4" hidden="false" customHeight="false" outlineLevel="0" collapsed="false">
      <c r="B11" s="34" t="s">
        <v>341</v>
      </c>
      <c r="C11" s="34" t="s">
        <v>49</v>
      </c>
      <c r="D11" s="35" t="n">
        <v>255800</v>
      </c>
      <c r="E11" s="36" t="n">
        <v>1298.44</v>
      </c>
      <c r="F11" s="120" t="n">
        <v>2.4</v>
      </c>
      <c r="G11" s="92"/>
      <c r="H11" s="65" t="s">
        <v>342</v>
      </c>
      <c r="I11" s="112"/>
      <c r="L11" s="121"/>
    </row>
    <row r="12" customFormat="false" ht="14.4" hidden="false" customHeight="false" outlineLevel="0" collapsed="false">
      <c r="B12" s="34" t="s">
        <v>505</v>
      </c>
      <c r="C12" s="34" t="s">
        <v>506</v>
      </c>
      <c r="D12" s="35" t="n">
        <v>47321</v>
      </c>
      <c r="E12" s="36" t="n">
        <v>1223.41</v>
      </c>
      <c r="F12" s="120" t="n">
        <v>2.27</v>
      </c>
      <c r="G12" s="92"/>
      <c r="H12" s="65" t="s">
        <v>507</v>
      </c>
      <c r="I12" s="112"/>
      <c r="L12" s="121"/>
    </row>
    <row r="13" customFormat="false" ht="14.4" hidden="false" customHeight="false" outlineLevel="0" collapsed="false">
      <c r="B13" s="34" t="s">
        <v>508</v>
      </c>
      <c r="C13" s="34" t="s">
        <v>199</v>
      </c>
      <c r="D13" s="35" t="n">
        <v>726100</v>
      </c>
      <c r="E13" s="36" t="n">
        <v>1204.96</v>
      </c>
      <c r="F13" s="120" t="n">
        <v>2.23</v>
      </c>
      <c r="G13" s="92"/>
      <c r="H13" s="65" t="s">
        <v>509</v>
      </c>
      <c r="I13" s="112"/>
      <c r="L13" s="121"/>
    </row>
    <row r="14" customFormat="false" ht="14.4" hidden="false" customHeight="false" outlineLevel="0" collapsed="false">
      <c r="B14" s="34" t="s">
        <v>510</v>
      </c>
      <c r="C14" s="34" t="s">
        <v>199</v>
      </c>
      <c r="D14" s="35" t="n">
        <v>121458</v>
      </c>
      <c r="E14" s="36" t="n">
        <v>994.8</v>
      </c>
      <c r="F14" s="120" t="n">
        <v>1.84</v>
      </c>
      <c r="G14" s="92"/>
      <c r="H14" s="65" t="s">
        <v>511</v>
      </c>
      <c r="I14" s="112"/>
      <c r="L14" s="121"/>
    </row>
    <row r="15" customFormat="false" ht="14.4" hidden="false" customHeight="false" outlineLevel="0" collapsed="false">
      <c r="B15" s="34" t="s">
        <v>180</v>
      </c>
      <c r="C15" s="34" t="s">
        <v>52</v>
      </c>
      <c r="D15" s="35" t="n">
        <v>48389</v>
      </c>
      <c r="E15" s="36" t="n">
        <v>920.26</v>
      </c>
      <c r="F15" s="120" t="n">
        <v>1.7</v>
      </c>
      <c r="G15" s="92"/>
      <c r="H15" s="65" t="s">
        <v>181</v>
      </c>
      <c r="I15" s="112"/>
      <c r="L15" s="121"/>
    </row>
    <row r="16" customFormat="false" ht="14.4" hidden="false" customHeight="false" outlineLevel="0" collapsed="false">
      <c r="B16" s="34" t="s">
        <v>408</v>
      </c>
      <c r="C16" s="34" t="s">
        <v>199</v>
      </c>
      <c r="D16" s="35" t="n">
        <v>62000</v>
      </c>
      <c r="E16" s="36" t="n">
        <v>869.49</v>
      </c>
      <c r="F16" s="120" t="n">
        <v>1.61</v>
      </c>
      <c r="G16" s="92"/>
      <c r="H16" s="65" t="s">
        <v>409</v>
      </c>
      <c r="I16" s="112"/>
      <c r="L16" s="121"/>
    </row>
    <row r="17" customFormat="false" ht="14.4" hidden="false" customHeight="false" outlineLevel="0" collapsed="false">
      <c r="B17" s="34" t="s">
        <v>265</v>
      </c>
      <c r="C17" s="34" t="s">
        <v>194</v>
      </c>
      <c r="D17" s="35" t="n">
        <v>415600</v>
      </c>
      <c r="E17" s="36" t="n">
        <v>858.63</v>
      </c>
      <c r="F17" s="120" t="n">
        <v>1.59</v>
      </c>
      <c r="G17" s="92"/>
      <c r="H17" s="65" t="s">
        <v>266</v>
      </c>
      <c r="I17" s="112"/>
      <c r="L17" s="121"/>
    </row>
    <row r="18" customFormat="false" ht="14.4" hidden="false" customHeight="false" outlineLevel="0" collapsed="false">
      <c r="B18" s="34" t="s">
        <v>371</v>
      </c>
      <c r="C18" s="97" t="s">
        <v>28</v>
      </c>
      <c r="D18" s="35" t="n">
        <v>31167</v>
      </c>
      <c r="E18" s="36" t="n">
        <v>825.01</v>
      </c>
      <c r="F18" s="120" t="n">
        <v>1.53</v>
      </c>
      <c r="G18" s="92"/>
      <c r="H18" s="65" t="s">
        <v>372</v>
      </c>
      <c r="I18" s="112"/>
      <c r="L18" s="121"/>
    </row>
    <row r="19" customFormat="false" ht="14.4" hidden="false" customHeight="false" outlineLevel="0" collapsed="false">
      <c r="B19" s="34" t="s">
        <v>351</v>
      </c>
      <c r="C19" s="34" t="s">
        <v>142</v>
      </c>
      <c r="D19" s="35" t="n">
        <v>826800</v>
      </c>
      <c r="E19" s="36" t="n">
        <v>817.71</v>
      </c>
      <c r="F19" s="120" t="n">
        <v>1.51</v>
      </c>
      <c r="G19" s="92"/>
      <c r="H19" s="65" t="s">
        <v>352</v>
      </c>
      <c r="I19" s="112"/>
      <c r="L19" s="121"/>
    </row>
    <row r="20" customFormat="false" ht="14.4" hidden="false" customHeight="false" outlineLevel="0" collapsed="false">
      <c r="B20" s="34" t="s">
        <v>286</v>
      </c>
      <c r="C20" s="34" t="s">
        <v>55</v>
      </c>
      <c r="D20" s="35" t="n">
        <v>160100</v>
      </c>
      <c r="E20" s="36" t="n">
        <v>767.52</v>
      </c>
      <c r="F20" s="120" t="n">
        <v>1.42</v>
      </c>
      <c r="G20" s="92"/>
      <c r="H20" s="65" t="s">
        <v>287</v>
      </c>
      <c r="I20" s="112"/>
      <c r="L20" s="121"/>
    </row>
    <row r="21" customFormat="false" ht="14.4" hidden="false" customHeight="false" outlineLevel="0" collapsed="false">
      <c r="B21" s="34" t="s">
        <v>165</v>
      </c>
      <c r="C21" s="34" t="s">
        <v>166</v>
      </c>
      <c r="D21" s="35" t="n">
        <v>82316</v>
      </c>
      <c r="E21" s="36" t="n">
        <v>762.53</v>
      </c>
      <c r="F21" s="120" t="n">
        <v>1.41</v>
      </c>
      <c r="G21" s="92"/>
      <c r="H21" s="65" t="s">
        <v>167</v>
      </c>
      <c r="I21" s="112"/>
      <c r="L21" s="121"/>
    </row>
    <row r="22" customFormat="false" ht="14.4" hidden="false" customHeight="false" outlineLevel="0" collapsed="false">
      <c r="B22" s="34" t="s">
        <v>486</v>
      </c>
      <c r="C22" s="34" t="s">
        <v>199</v>
      </c>
      <c r="D22" s="35" t="n">
        <v>85771</v>
      </c>
      <c r="E22" s="36" t="n">
        <v>754.48</v>
      </c>
      <c r="F22" s="120" t="n">
        <v>1.4</v>
      </c>
      <c r="G22" s="92"/>
      <c r="H22" s="65" t="s">
        <v>487</v>
      </c>
      <c r="I22" s="112"/>
      <c r="L22" s="121"/>
    </row>
    <row r="23" customFormat="false" ht="14.4" hidden="false" customHeight="false" outlineLevel="0" collapsed="false">
      <c r="B23" s="34" t="s">
        <v>512</v>
      </c>
      <c r="C23" s="34" t="s">
        <v>65</v>
      </c>
      <c r="D23" s="35" t="n">
        <v>38900</v>
      </c>
      <c r="E23" s="36" t="n">
        <v>743.46</v>
      </c>
      <c r="F23" s="120" t="n">
        <v>1.38</v>
      </c>
      <c r="G23" s="92"/>
      <c r="H23" s="65" t="s">
        <v>513</v>
      </c>
      <c r="I23" s="112"/>
      <c r="L23" s="121"/>
    </row>
    <row r="24" customFormat="false" ht="14.4" hidden="false" customHeight="false" outlineLevel="0" collapsed="false">
      <c r="B24" s="34" t="s">
        <v>422</v>
      </c>
      <c r="C24" s="34" t="s">
        <v>49</v>
      </c>
      <c r="D24" s="35" t="n">
        <v>93514</v>
      </c>
      <c r="E24" s="36" t="n">
        <v>573.33</v>
      </c>
      <c r="F24" s="120" t="n">
        <v>1.06</v>
      </c>
      <c r="G24" s="92"/>
      <c r="H24" s="65" t="s">
        <v>423</v>
      </c>
      <c r="I24" s="112"/>
      <c r="L24" s="121"/>
    </row>
    <row r="25" customFormat="false" ht="14.4" hidden="false" customHeight="false" outlineLevel="0" collapsed="false">
      <c r="B25" s="34" t="s">
        <v>193</v>
      </c>
      <c r="C25" s="34" t="s">
        <v>194</v>
      </c>
      <c r="D25" s="35" t="n">
        <v>122400</v>
      </c>
      <c r="E25" s="36" t="n">
        <v>534.83</v>
      </c>
      <c r="F25" s="120" t="n">
        <v>0.99</v>
      </c>
      <c r="G25" s="92"/>
      <c r="H25" s="65" t="s">
        <v>195</v>
      </c>
      <c r="I25" s="112"/>
      <c r="L25" s="121"/>
    </row>
    <row r="26" customFormat="false" ht="14.4" hidden="false" customHeight="false" outlineLevel="0" collapsed="false">
      <c r="B26" s="34" t="s">
        <v>233</v>
      </c>
      <c r="C26" s="97" t="s">
        <v>68</v>
      </c>
      <c r="D26" s="35" t="n">
        <v>757570</v>
      </c>
      <c r="E26" s="36" t="n">
        <v>526.13</v>
      </c>
      <c r="F26" s="120" t="n">
        <v>0.97</v>
      </c>
      <c r="G26" s="92"/>
      <c r="H26" s="65" t="s">
        <v>234</v>
      </c>
      <c r="I26" s="112"/>
      <c r="L26" s="121"/>
    </row>
    <row r="27" customFormat="false" ht="14.4" hidden="false" customHeight="false" outlineLevel="0" collapsed="false">
      <c r="B27" s="34" t="s">
        <v>514</v>
      </c>
      <c r="C27" s="122" t="s">
        <v>515</v>
      </c>
      <c r="D27" s="35" t="n">
        <v>419400</v>
      </c>
      <c r="E27" s="36" t="n">
        <v>461.55</v>
      </c>
      <c r="F27" s="120" t="n">
        <v>0.85</v>
      </c>
      <c r="G27" s="92"/>
      <c r="H27" s="65" t="s">
        <v>516</v>
      </c>
      <c r="I27" s="112"/>
      <c r="L27" s="121"/>
    </row>
    <row r="28" customFormat="false" ht="14.4" hidden="false" customHeight="false" outlineLevel="0" collapsed="false">
      <c r="B28" s="34" t="s">
        <v>119</v>
      </c>
      <c r="C28" s="34" t="s">
        <v>120</v>
      </c>
      <c r="D28" s="35" t="n">
        <v>213400</v>
      </c>
      <c r="E28" s="36" t="n">
        <v>451.02</v>
      </c>
      <c r="F28" s="120" t="n">
        <v>0.84</v>
      </c>
      <c r="G28" s="92"/>
      <c r="H28" s="65" t="s">
        <v>121</v>
      </c>
      <c r="I28" s="112"/>
      <c r="L28" s="121"/>
    </row>
    <row r="29" customFormat="false" ht="14.4" hidden="false" customHeight="false" outlineLevel="0" collapsed="false">
      <c r="B29" s="34" t="s">
        <v>343</v>
      </c>
      <c r="C29" s="34" t="s">
        <v>133</v>
      </c>
      <c r="D29" s="35" t="n">
        <v>92000</v>
      </c>
      <c r="E29" s="36" t="n">
        <v>437.87</v>
      </c>
      <c r="F29" s="120" t="n">
        <v>0.81</v>
      </c>
      <c r="G29" s="92"/>
      <c r="H29" s="65" t="s">
        <v>344</v>
      </c>
      <c r="I29" s="112"/>
      <c r="L29" s="121"/>
    </row>
    <row r="30" customFormat="false" ht="14.4" hidden="false" customHeight="false" outlineLevel="0" collapsed="false">
      <c r="B30" s="34" t="s">
        <v>517</v>
      </c>
      <c r="C30" s="34" t="s">
        <v>68</v>
      </c>
      <c r="D30" s="35" t="n">
        <v>165578</v>
      </c>
      <c r="E30" s="36" t="n">
        <v>396.64</v>
      </c>
      <c r="F30" s="120" t="n">
        <v>0.73</v>
      </c>
      <c r="G30" s="92"/>
      <c r="H30" s="65" t="s">
        <v>518</v>
      </c>
      <c r="I30" s="112"/>
      <c r="L30" s="121"/>
    </row>
    <row r="31" customFormat="false" ht="14.4" hidden="false" customHeight="false" outlineLevel="0" collapsed="false">
      <c r="B31" s="34" t="s">
        <v>184</v>
      </c>
      <c r="C31" s="34" t="s">
        <v>68</v>
      </c>
      <c r="D31" s="35" t="n">
        <v>19000</v>
      </c>
      <c r="E31" s="36" t="n">
        <v>359.46</v>
      </c>
      <c r="F31" s="120" t="n">
        <v>0.67</v>
      </c>
      <c r="G31" s="92"/>
      <c r="H31" s="65" t="s">
        <v>185</v>
      </c>
      <c r="I31" s="112"/>
      <c r="L31" s="121"/>
    </row>
    <row r="32" customFormat="false" ht="14.4" hidden="false" customHeight="false" outlineLevel="0" collapsed="false">
      <c r="B32" s="34" t="s">
        <v>519</v>
      </c>
      <c r="C32" s="34" t="s">
        <v>55</v>
      </c>
      <c r="D32" s="35" t="n">
        <v>121590</v>
      </c>
      <c r="E32" s="36" t="n">
        <v>337.59</v>
      </c>
      <c r="F32" s="120" t="n">
        <v>0.63</v>
      </c>
      <c r="G32" s="92"/>
      <c r="H32" s="65" t="s">
        <v>520</v>
      </c>
      <c r="I32" s="112"/>
      <c r="L32" s="121"/>
    </row>
    <row r="33" customFormat="false" ht="14.4" hidden="false" customHeight="false" outlineLevel="0" collapsed="false">
      <c r="B33" s="34" t="s">
        <v>521</v>
      </c>
      <c r="C33" s="34" t="s">
        <v>65</v>
      </c>
      <c r="D33" s="35" t="n">
        <v>241282</v>
      </c>
      <c r="E33" s="36" t="n">
        <v>301.24</v>
      </c>
      <c r="F33" s="120" t="n">
        <v>0.56</v>
      </c>
      <c r="G33" s="92"/>
      <c r="H33" s="65" t="s">
        <v>522</v>
      </c>
      <c r="I33" s="112"/>
      <c r="L33" s="121"/>
    </row>
    <row r="34" customFormat="false" ht="14.4" hidden="false" customHeight="false" outlineLevel="0" collapsed="false">
      <c r="B34" s="34" t="s">
        <v>466</v>
      </c>
      <c r="C34" s="34" t="s">
        <v>60</v>
      </c>
      <c r="D34" s="35" t="n">
        <v>15900</v>
      </c>
      <c r="E34" s="36" t="n">
        <v>292.68</v>
      </c>
      <c r="F34" s="120" t="n">
        <v>0.54</v>
      </c>
      <c r="G34" s="92"/>
      <c r="H34" s="65" t="s">
        <v>467</v>
      </c>
      <c r="I34" s="112"/>
      <c r="L34" s="121"/>
    </row>
    <row r="35" customFormat="false" ht="14.4" hidden="false" customHeight="false" outlineLevel="0" collapsed="false">
      <c r="B35" s="34" t="s">
        <v>313</v>
      </c>
      <c r="C35" s="34" t="s">
        <v>65</v>
      </c>
      <c r="D35" s="35" t="n">
        <v>11907</v>
      </c>
      <c r="E35" s="36" t="n">
        <v>256.96</v>
      </c>
      <c r="F35" s="120" t="n">
        <v>0.48</v>
      </c>
      <c r="G35" s="92"/>
      <c r="H35" s="65" t="s">
        <v>314</v>
      </c>
      <c r="I35" s="112"/>
      <c r="L35" s="121"/>
    </row>
    <row r="36" customFormat="false" ht="14.4" hidden="false" customHeight="false" outlineLevel="0" collapsed="false">
      <c r="B36" s="34" t="s">
        <v>523</v>
      </c>
      <c r="C36" s="34" t="s">
        <v>133</v>
      </c>
      <c r="D36" s="35" t="n">
        <v>250400</v>
      </c>
      <c r="E36" s="36" t="n">
        <v>252.53</v>
      </c>
      <c r="F36" s="120" t="n">
        <v>0.47</v>
      </c>
      <c r="G36" s="92"/>
      <c r="H36" s="65" t="s">
        <v>524</v>
      </c>
      <c r="I36" s="112"/>
      <c r="L36" s="121"/>
    </row>
    <row r="37" customFormat="false" ht="14.4" hidden="false" customHeight="false" outlineLevel="0" collapsed="false">
      <c r="B37" s="34" t="s">
        <v>525</v>
      </c>
      <c r="C37" s="34" t="s">
        <v>199</v>
      </c>
      <c r="D37" s="35" t="n">
        <v>104067</v>
      </c>
      <c r="E37" s="36" t="n">
        <v>248.67</v>
      </c>
      <c r="F37" s="120" t="n">
        <v>0.46</v>
      </c>
      <c r="G37" s="92"/>
      <c r="H37" s="65" t="s">
        <v>526</v>
      </c>
      <c r="I37" s="112"/>
      <c r="L37" s="121"/>
    </row>
    <row r="38" customFormat="false" ht="14.4" hidden="false" customHeight="false" outlineLevel="0" collapsed="false">
      <c r="B38" s="34" t="s">
        <v>527</v>
      </c>
      <c r="C38" s="34" t="s">
        <v>199</v>
      </c>
      <c r="D38" s="35" t="n">
        <v>46074</v>
      </c>
      <c r="E38" s="36" t="n">
        <v>241.17</v>
      </c>
      <c r="F38" s="120" t="n">
        <v>0.45</v>
      </c>
      <c r="G38" s="92"/>
      <c r="H38" s="65" t="s">
        <v>528</v>
      </c>
      <c r="I38" s="112"/>
      <c r="L38" s="121"/>
    </row>
    <row r="39" customFormat="false" ht="14.4" hidden="false" customHeight="false" outlineLevel="0" collapsed="false">
      <c r="B39" s="34" t="s">
        <v>529</v>
      </c>
      <c r="C39" s="34" t="s">
        <v>282</v>
      </c>
      <c r="D39" s="35" t="n">
        <v>190000</v>
      </c>
      <c r="E39" s="36" t="n">
        <v>236.65</v>
      </c>
      <c r="F39" s="120" t="n">
        <v>0.44</v>
      </c>
      <c r="G39" s="92"/>
      <c r="H39" s="65" t="s">
        <v>530</v>
      </c>
      <c r="I39" s="112"/>
      <c r="L39" s="121"/>
    </row>
    <row r="40" customFormat="false" ht="14.4" hidden="false" customHeight="false" outlineLevel="0" collapsed="false">
      <c r="B40" s="34" t="s">
        <v>531</v>
      </c>
      <c r="C40" s="34" t="s">
        <v>36</v>
      </c>
      <c r="D40" s="35" t="n">
        <v>51354</v>
      </c>
      <c r="E40" s="36" t="n">
        <v>208.32</v>
      </c>
      <c r="F40" s="120" t="n">
        <v>0.39</v>
      </c>
      <c r="G40" s="92"/>
      <c r="H40" s="65" t="s">
        <v>532</v>
      </c>
      <c r="I40" s="112"/>
      <c r="L40" s="121"/>
    </row>
    <row r="41" customFormat="false" ht="14.4" hidden="false" customHeight="false" outlineLevel="0" collapsed="false">
      <c r="B41" s="34" t="s">
        <v>446</v>
      </c>
      <c r="C41" s="34" t="s">
        <v>282</v>
      </c>
      <c r="D41" s="35" t="n">
        <v>174195</v>
      </c>
      <c r="E41" s="36" t="n">
        <v>168.45</v>
      </c>
      <c r="F41" s="120" t="n">
        <v>0.31</v>
      </c>
      <c r="G41" s="92"/>
      <c r="H41" s="65" t="s">
        <v>447</v>
      </c>
      <c r="I41" s="112"/>
      <c r="L41" s="121"/>
    </row>
    <row r="42" customFormat="false" ht="14.4" hidden="false" customHeight="false" outlineLevel="0" collapsed="false">
      <c r="B42" s="34" t="s">
        <v>462</v>
      </c>
      <c r="C42" s="34" t="s">
        <v>49</v>
      </c>
      <c r="D42" s="35" t="n">
        <v>31569</v>
      </c>
      <c r="E42" s="36" t="n">
        <v>151.86</v>
      </c>
      <c r="F42" s="120" t="n">
        <v>0.28</v>
      </c>
      <c r="G42" s="92"/>
      <c r="H42" s="65" t="s">
        <v>463</v>
      </c>
      <c r="I42" s="112"/>
      <c r="L42" s="121"/>
    </row>
    <row r="43" customFormat="false" ht="14.4" hidden="false" customHeight="false" outlineLevel="0" collapsed="false">
      <c r="B43" s="34" t="s">
        <v>484</v>
      </c>
      <c r="C43" s="34" t="s">
        <v>120</v>
      </c>
      <c r="D43" s="35" t="n">
        <v>534806</v>
      </c>
      <c r="E43" s="36" t="n">
        <v>136.91</v>
      </c>
      <c r="F43" s="120" t="n">
        <v>0.25</v>
      </c>
      <c r="G43" s="92"/>
      <c r="H43" s="65" t="s">
        <v>485</v>
      </c>
      <c r="I43" s="112"/>
      <c r="L43" s="121"/>
    </row>
    <row r="44" customFormat="false" ht="14.4" hidden="false" customHeight="false" outlineLevel="0" collapsed="false">
      <c r="B44" s="34" t="s">
        <v>533</v>
      </c>
      <c r="C44" s="34" t="s">
        <v>133</v>
      </c>
      <c r="D44" s="35" t="n">
        <v>20700</v>
      </c>
      <c r="E44" s="36" t="n">
        <v>89.74</v>
      </c>
      <c r="F44" s="120" t="n">
        <v>0.17</v>
      </c>
      <c r="G44" s="92"/>
      <c r="H44" s="65" t="s">
        <v>534</v>
      </c>
      <c r="I44" s="112"/>
      <c r="L44" s="121"/>
    </row>
    <row r="45" customFormat="false" ht="14.4" hidden="false" customHeight="false" outlineLevel="0" collapsed="false">
      <c r="B45" s="34" t="s">
        <v>535</v>
      </c>
      <c r="C45" s="34" t="s">
        <v>55</v>
      </c>
      <c r="D45" s="35" t="n">
        <v>81166</v>
      </c>
      <c r="E45" s="36" t="n">
        <v>68.75</v>
      </c>
      <c r="F45" s="120" t="n">
        <v>0.13</v>
      </c>
      <c r="G45" s="92"/>
      <c r="H45" s="65" t="s">
        <v>536</v>
      </c>
      <c r="I45" s="112"/>
      <c r="L45" s="121"/>
    </row>
    <row r="46" customFormat="false" ht="14.4" hidden="false" customHeight="false" outlineLevel="0" collapsed="false">
      <c r="B46" s="34" t="s">
        <v>329</v>
      </c>
      <c r="C46" s="34" t="s">
        <v>194</v>
      </c>
      <c r="D46" s="35" t="n">
        <v>31190</v>
      </c>
      <c r="E46" s="36" t="n">
        <v>66.98</v>
      </c>
      <c r="F46" s="120" t="n">
        <v>0.12</v>
      </c>
      <c r="G46" s="92"/>
      <c r="H46" s="65" t="s">
        <v>330</v>
      </c>
      <c r="I46" s="112"/>
      <c r="L46" s="121"/>
    </row>
    <row r="47" customFormat="false" ht="14.4" hidden="false" customHeight="false" outlineLevel="0" collapsed="false">
      <c r="B47" s="34" t="s">
        <v>537</v>
      </c>
      <c r="C47" s="34" t="s">
        <v>23</v>
      </c>
      <c r="D47" s="35" t="n">
        <v>12062</v>
      </c>
      <c r="E47" s="36" t="n">
        <v>35.25</v>
      </c>
      <c r="F47" s="120" t="n">
        <v>0.07</v>
      </c>
      <c r="G47" s="92"/>
      <c r="H47" s="65" t="s">
        <v>538</v>
      </c>
      <c r="I47" s="112"/>
      <c r="L47" s="121"/>
    </row>
    <row r="48" customFormat="false" ht="14.4" hidden="false" customHeight="false" outlineLevel="0" collapsed="false">
      <c r="B48" s="29" t="s">
        <v>145</v>
      </c>
      <c r="C48" s="29"/>
      <c r="D48" s="41"/>
      <c r="E48" s="42" t="n">
        <f aca="false">SUM(E8:E47)</f>
        <v>21640.09</v>
      </c>
      <c r="F48" s="42" t="n">
        <f aca="false">SUM(F8:F47)</f>
        <v>40.08</v>
      </c>
      <c r="G48" s="43"/>
      <c r="H48" s="49"/>
      <c r="I48" s="111"/>
    </row>
    <row r="49" s="112" customFormat="true" ht="14.4" hidden="false" customHeight="false" outlineLevel="0" collapsed="false">
      <c r="B49" s="29" t="s">
        <v>150</v>
      </c>
      <c r="C49" s="34"/>
      <c r="D49" s="35"/>
      <c r="E49" s="36"/>
      <c r="F49" s="92"/>
      <c r="G49" s="92"/>
      <c r="H49" s="49"/>
      <c r="K49" s="113"/>
      <c r="L49" s="113"/>
    </row>
    <row r="50" s="112" customFormat="true" ht="14.4" hidden="false" customHeight="false" outlineLevel="0" collapsed="false">
      <c r="B50" s="40" t="s">
        <v>151</v>
      </c>
      <c r="C50" s="34"/>
      <c r="D50" s="68"/>
      <c r="E50" s="36" t="n">
        <v>27771.45</v>
      </c>
      <c r="F50" s="120" t="n">
        <v>51.44</v>
      </c>
      <c r="G50" s="92"/>
      <c r="H50" s="49"/>
      <c r="I50" s="114"/>
      <c r="K50" s="113"/>
      <c r="L50" s="113"/>
    </row>
    <row r="51" s="112" customFormat="true" ht="14.4" hidden="false" customHeight="false" outlineLevel="0" collapsed="false">
      <c r="B51" s="29" t="s">
        <v>152</v>
      </c>
      <c r="C51" s="34"/>
      <c r="D51" s="68"/>
      <c r="E51" s="48" t="n">
        <v>4579.07</v>
      </c>
      <c r="F51" s="120" t="n">
        <v>8.48</v>
      </c>
      <c r="G51" s="92"/>
      <c r="H51" s="49"/>
      <c r="I51" s="123"/>
      <c r="K51" s="113"/>
      <c r="L51" s="113"/>
    </row>
    <row r="52" s="112" customFormat="true" ht="14.4" hidden="false" customHeight="false" outlineLevel="0" collapsed="false">
      <c r="B52" s="51" t="s">
        <v>153</v>
      </c>
      <c r="C52" s="51"/>
      <c r="D52" s="52"/>
      <c r="E52" s="53" t="n">
        <f aca="false">E48+E50+E51</f>
        <v>53990.61</v>
      </c>
      <c r="F52" s="117" t="n">
        <f aca="false">+F48+F50+F51</f>
        <v>100</v>
      </c>
      <c r="G52" s="118"/>
      <c r="H52" s="56"/>
      <c r="I52" s="115"/>
      <c r="K52" s="113"/>
      <c r="L52" s="113"/>
    </row>
    <row r="53" s="112" customFormat="true" ht="33" hidden="false" customHeight="true" outlineLevel="0" collapsed="false">
      <c r="B53" s="57"/>
      <c r="C53" s="58"/>
      <c r="D53" s="59"/>
      <c r="E53" s="60"/>
      <c r="F53" s="60"/>
      <c r="G53" s="60"/>
      <c r="H53" s="62"/>
      <c r="I53" s="115"/>
      <c r="K53" s="113"/>
      <c r="L53" s="113"/>
    </row>
    <row r="54" customFormat="false" ht="14.4" hidden="false" customHeight="false" outlineLevel="0" collapsed="false">
      <c r="E54" s="69"/>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55"/>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8"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4.66"/>
    <col collapsed="false" customWidth="true" hidden="false" outlineLevel="0" max="8" min="8" style="2" width="18.87"/>
    <col collapsed="false" customWidth="true" hidden="false" outlineLevel="0" max="9" min="9" style="28" width="10.32"/>
    <col collapsed="false" customWidth="false" hidden="false" outlineLevel="0" max="257" min="10" style="28"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539</v>
      </c>
      <c r="C2" s="4"/>
      <c r="D2" s="8"/>
      <c r="E2" s="4"/>
      <c r="F2" s="4"/>
      <c r="G2" s="4"/>
      <c r="H2" s="90"/>
    </row>
    <row r="3" customFormat="false" ht="14.4" hidden="false" customHeight="false" outlineLevel="0" collapsed="false">
      <c r="B3" s="3" t="s">
        <v>2</v>
      </c>
      <c r="C3" s="10"/>
      <c r="D3" s="11"/>
      <c r="E3" s="10"/>
      <c r="F3" s="10"/>
      <c r="G3" s="10"/>
      <c r="H3" s="91"/>
    </row>
    <row r="4" customFormat="false" ht="14.4" hidden="false" customHeight="false" outlineLevel="0" collapsed="false">
      <c r="B4" s="3"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4" t="s">
        <v>7</v>
      </c>
      <c r="E6" s="19" t="s">
        <v>8</v>
      </c>
      <c r="F6" s="21" t="s">
        <v>9</v>
      </c>
      <c r="G6" s="21" t="s">
        <v>10</v>
      </c>
      <c r="H6" s="22"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25"/>
      <c r="E8" s="26"/>
      <c r="F8" s="31"/>
      <c r="G8" s="31"/>
      <c r="H8" s="32"/>
    </row>
    <row r="9" customFormat="false" ht="14.4" hidden="false" customHeight="false" outlineLevel="0" collapsed="false">
      <c r="B9" s="97" t="s">
        <v>450</v>
      </c>
      <c r="C9" s="97" t="s">
        <v>194</v>
      </c>
      <c r="D9" s="124" t="n">
        <v>236000</v>
      </c>
      <c r="E9" s="108" t="n">
        <v>2235.04</v>
      </c>
      <c r="F9" s="109" t="n">
        <v>6.75</v>
      </c>
      <c r="G9" s="109"/>
      <c r="H9" s="110" t="s">
        <v>451</v>
      </c>
    </row>
    <row r="10" customFormat="false" ht="14.4" hidden="false" customHeight="false" outlineLevel="0" collapsed="false">
      <c r="B10" s="97" t="s">
        <v>341</v>
      </c>
      <c r="C10" s="97" t="s">
        <v>49</v>
      </c>
      <c r="D10" s="124" t="n">
        <v>337800</v>
      </c>
      <c r="E10" s="108" t="n">
        <v>1714.67</v>
      </c>
      <c r="F10" s="109" t="n">
        <v>5.18</v>
      </c>
      <c r="G10" s="109"/>
      <c r="H10" s="110" t="s">
        <v>342</v>
      </c>
    </row>
    <row r="11" customFormat="false" ht="14.4" hidden="false" customHeight="false" outlineLevel="0" collapsed="false">
      <c r="B11" s="97" t="s">
        <v>248</v>
      </c>
      <c r="C11" s="34" t="s">
        <v>199</v>
      </c>
      <c r="D11" s="124" t="n">
        <v>102700</v>
      </c>
      <c r="E11" s="108" t="n">
        <v>1405.6</v>
      </c>
      <c r="F11" s="109" t="n">
        <v>4.25</v>
      </c>
      <c r="G11" s="109"/>
      <c r="H11" s="110" t="s">
        <v>249</v>
      </c>
    </row>
    <row r="12" customFormat="false" ht="14.4" hidden="false" customHeight="false" outlineLevel="0" collapsed="false">
      <c r="B12" s="97" t="s">
        <v>510</v>
      </c>
      <c r="C12" s="97" t="s">
        <v>199</v>
      </c>
      <c r="D12" s="124" t="n">
        <v>151000</v>
      </c>
      <c r="E12" s="108" t="n">
        <v>1236.77</v>
      </c>
      <c r="F12" s="109" t="n">
        <v>3.74</v>
      </c>
      <c r="G12" s="109"/>
      <c r="H12" s="110" t="s">
        <v>511</v>
      </c>
    </row>
    <row r="13" customFormat="false" ht="14.4" hidden="false" customHeight="false" outlineLevel="0" collapsed="false">
      <c r="B13" s="97" t="s">
        <v>508</v>
      </c>
      <c r="C13" s="97" t="s">
        <v>199</v>
      </c>
      <c r="D13" s="124" t="n">
        <v>744503</v>
      </c>
      <c r="E13" s="108" t="n">
        <v>1235.5</v>
      </c>
      <c r="F13" s="109" t="n">
        <v>3.73</v>
      </c>
      <c r="G13" s="109"/>
      <c r="H13" s="110" t="s">
        <v>509</v>
      </c>
    </row>
    <row r="14" customFormat="false" ht="14.4" hidden="false" customHeight="false" outlineLevel="0" collapsed="false">
      <c r="B14" s="97" t="s">
        <v>286</v>
      </c>
      <c r="C14" s="97" t="s">
        <v>55</v>
      </c>
      <c r="D14" s="124" t="n">
        <v>232100</v>
      </c>
      <c r="E14" s="108" t="n">
        <v>1112.69</v>
      </c>
      <c r="F14" s="109" t="n">
        <v>3.36</v>
      </c>
      <c r="G14" s="109"/>
      <c r="H14" s="110" t="s">
        <v>287</v>
      </c>
    </row>
    <row r="15" customFormat="false" ht="14.4" hidden="false" customHeight="false" outlineLevel="0" collapsed="false">
      <c r="B15" s="97" t="s">
        <v>351</v>
      </c>
      <c r="C15" s="125" t="s">
        <v>142</v>
      </c>
      <c r="D15" s="124" t="n">
        <v>1097983</v>
      </c>
      <c r="E15" s="108" t="n">
        <v>1085.91</v>
      </c>
      <c r="F15" s="109" t="n">
        <v>3.28</v>
      </c>
      <c r="G15" s="109"/>
      <c r="H15" s="110" t="s">
        <v>352</v>
      </c>
    </row>
    <row r="16" customFormat="false" ht="14.4" hidden="false" customHeight="false" outlineLevel="0" collapsed="false">
      <c r="B16" s="97" t="s">
        <v>448</v>
      </c>
      <c r="C16" s="34" t="s">
        <v>133</v>
      </c>
      <c r="D16" s="124" t="n">
        <v>22400</v>
      </c>
      <c r="E16" s="108" t="n">
        <v>921.21</v>
      </c>
      <c r="F16" s="109" t="n">
        <v>2.78</v>
      </c>
      <c r="G16" s="109"/>
      <c r="H16" s="110" t="s">
        <v>449</v>
      </c>
    </row>
    <row r="17" customFormat="false" ht="14.4" hidden="false" customHeight="false" outlineLevel="0" collapsed="false">
      <c r="B17" s="97" t="s">
        <v>472</v>
      </c>
      <c r="C17" s="34" t="s">
        <v>49</v>
      </c>
      <c r="D17" s="124" t="n">
        <v>182500</v>
      </c>
      <c r="E17" s="108" t="n">
        <v>912.87</v>
      </c>
      <c r="F17" s="109" t="n">
        <v>2.76</v>
      </c>
      <c r="G17" s="109"/>
      <c r="H17" s="110" t="s">
        <v>473</v>
      </c>
    </row>
    <row r="18" customFormat="false" ht="14.4" hidden="false" customHeight="false" outlineLevel="0" collapsed="false">
      <c r="B18" s="97" t="s">
        <v>505</v>
      </c>
      <c r="C18" s="34" t="s">
        <v>506</v>
      </c>
      <c r="D18" s="124" t="n">
        <v>34920</v>
      </c>
      <c r="E18" s="108" t="n">
        <v>902.8</v>
      </c>
      <c r="F18" s="109" t="n">
        <v>2.73</v>
      </c>
      <c r="G18" s="109"/>
      <c r="H18" s="110" t="s">
        <v>507</v>
      </c>
    </row>
    <row r="19" customFormat="false" ht="14.4" hidden="false" customHeight="false" outlineLevel="0" collapsed="false">
      <c r="B19" s="97" t="s">
        <v>540</v>
      </c>
      <c r="C19" s="125" t="s">
        <v>541</v>
      </c>
      <c r="D19" s="124" t="n">
        <v>360700</v>
      </c>
      <c r="E19" s="108" t="n">
        <v>883.35</v>
      </c>
      <c r="F19" s="109" t="n">
        <v>2.67</v>
      </c>
      <c r="G19" s="109"/>
      <c r="H19" s="110" t="s">
        <v>542</v>
      </c>
    </row>
    <row r="20" customFormat="false" ht="14.4" hidden="false" customHeight="false" outlineLevel="0" collapsed="false">
      <c r="B20" s="97" t="s">
        <v>434</v>
      </c>
      <c r="C20" s="97" t="s">
        <v>161</v>
      </c>
      <c r="D20" s="124" t="n">
        <v>483198</v>
      </c>
      <c r="E20" s="108" t="n">
        <v>844.39</v>
      </c>
      <c r="F20" s="109" t="n">
        <v>2.55</v>
      </c>
      <c r="G20" s="109"/>
      <c r="H20" s="110" t="s">
        <v>435</v>
      </c>
    </row>
    <row r="21" customFormat="false" ht="14.4" hidden="false" customHeight="false" outlineLevel="0" collapsed="false">
      <c r="B21" s="97" t="s">
        <v>543</v>
      </c>
      <c r="C21" s="34" t="s">
        <v>161</v>
      </c>
      <c r="D21" s="124" t="n">
        <v>460800</v>
      </c>
      <c r="E21" s="108" t="n">
        <v>820.92</v>
      </c>
      <c r="F21" s="109" t="n">
        <v>2.48</v>
      </c>
      <c r="G21" s="109"/>
      <c r="H21" s="110" t="s">
        <v>544</v>
      </c>
    </row>
    <row r="22" customFormat="false" ht="14.4" hidden="false" customHeight="false" outlineLevel="0" collapsed="false">
      <c r="B22" s="97" t="s">
        <v>446</v>
      </c>
      <c r="C22" s="97" t="s">
        <v>282</v>
      </c>
      <c r="D22" s="124" t="n">
        <v>834960</v>
      </c>
      <c r="E22" s="108" t="n">
        <v>807.41</v>
      </c>
      <c r="F22" s="109" t="n">
        <v>2.44</v>
      </c>
      <c r="G22" s="109"/>
      <c r="H22" s="110" t="s">
        <v>447</v>
      </c>
    </row>
    <row r="23" customFormat="false" ht="14.4" hidden="false" customHeight="false" outlineLevel="0" collapsed="false">
      <c r="B23" s="97" t="s">
        <v>384</v>
      </c>
      <c r="C23" s="34" t="s">
        <v>28</v>
      </c>
      <c r="D23" s="124" t="n">
        <v>53000</v>
      </c>
      <c r="E23" s="108" t="n">
        <v>801.28</v>
      </c>
      <c r="F23" s="109" t="n">
        <v>2.42</v>
      </c>
      <c r="G23" s="109"/>
      <c r="H23" s="110" t="s">
        <v>385</v>
      </c>
    </row>
    <row r="24" customFormat="false" ht="14.4" hidden="false" customHeight="false" outlineLevel="0" collapsed="false">
      <c r="B24" s="97" t="s">
        <v>527</v>
      </c>
      <c r="C24" s="97" t="s">
        <v>199</v>
      </c>
      <c r="D24" s="124" t="n">
        <v>147702</v>
      </c>
      <c r="E24" s="108" t="n">
        <v>773.15</v>
      </c>
      <c r="F24" s="109" t="n">
        <v>2.34</v>
      </c>
      <c r="G24" s="109"/>
      <c r="H24" s="110" t="s">
        <v>528</v>
      </c>
    </row>
    <row r="25" customFormat="false" ht="14.4" hidden="false" customHeight="false" outlineLevel="0" collapsed="false">
      <c r="B25" s="97" t="s">
        <v>130</v>
      </c>
      <c r="C25" s="34" t="s">
        <v>23</v>
      </c>
      <c r="D25" s="124" t="n">
        <v>41600</v>
      </c>
      <c r="E25" s="108" t="n">
        <v>689.12</v>
      </c>
      <c r="F25" s="109" t="n">
        <v>2.08</v>
      </c>
      <c r="G25" s="109"/>
      <c r="H25" s="110" t="s">
        <v>131</v>
      </c>
    </row>
    <row r="26" customFormat="false" ht="14.4" hidden="false" customHeight="false" outlineLevel="0" collapsed="false">
      <c r="B26" s="97" t="s">
        <v>334</v>
      </c>
      <c r="C26" s="97" t="s">
        <v>49</v>
      </c>
      <c r="D26" s="124" t="n">
        <v>76335</v>
      </c>
      <c r="E26" s="108" t="n">
        <v>664.99</v>
      </c>
      <c r="F26" s="109" t="n">
        <v>2.01</v>
      </c>
      <c r="G26" s="109"/>
      <c r="H26" s="110" t="s">
        <v>335</v>
      </c>
    </row>
    <row r="27" customFormat="false" ht="14.4" hidden="false" customHeight="false" outlineLevel="0" collapsed="false">
      <c r="B27" s="97" t="s">
        <v>512</v>
      </c>
      <c r="C27" s="97" t="s">
        <v>65</v>
      </c>
      <c r="D27" s="124" t="n">
        <v>32334</v>
      </c>
      <c r="E27" s="108" t="n">
        <v>617.97</v>
      </c>
      <c r="F27" s="109" t="n">
        <v>1.87</v>
      </c>
      <c r="G27" s="109"/>
      <c r="H27" s="110" t="s">
        <v>513</v>
      </c>
    </row>
    <row r="28" customFormat="false" ht="14.4" hidden="false" customHeight="false" outlineLevel="0" collapsed="false">
      <c r="B28" s="97" t="s">
        <v>165</v>
      </c>
      <c r="C28" s="125" t="s">
        <v>166</v>
      </c>
      <c r="D28" s="124" t="n">
        <v>63230</v>
      </c>
      <c r="E28" s="108" t="n">
        <v>585.73</v>
      </c>
      <c r="F28" s="109" t="n">
        <v>1.77</v>
      </c>
      <c r="G28" s="109"/>
      <c r="H28" s="110" t="s">
        <v>167</v>
      </c>
    </row>
    <row r="29" customFormat="false" ht="14.4" hidden="false" customHeight="false" outlineLevel="0" collapsed="false">
      <c r="B29" s="97" t="s">
        <v>523</v>
      </c>
      <c r="C29" s="97" t="s">
        <v>133</v>
      </c>
      <c r="D29" s="124" t="n">
        <v>566100</v>
      </c>
      <c r="E29" s="108" t="n">
        <v>570.91</v>
      </c>
      <c r="F29" s="109" t="n">
        <v>1.72</v>
      </c>
      <c r="G29" s="109"/>
      <c r="H29" s="110" t="s">
        <v>524</v>
      </c>
    </row>
    <row r="30" customFormat="false" ht="14.4" hidden="false" customHeight="false" outlineLevel="0" collapsed="false">
      <c r="B30" s="97" t="s">
        <v>343</v>
      </c>
      <c r="C30" s="97" t="s">
        <v>133</v>
      </c>
      <c r="D30" s="124" t="n">
        <v>118627</v>
      </c>
      <c r="E30" s="108" t="n">
        <v>564.61</v>
      </c>
      <c r="F30" s="109" t="n">
        <v>1.71</v>
      </c>
      <c r="G30" s="109"/>
      <c r="H30" s="110" t="s">
        <v>344</v>
      </c>
    </row>
    <row r="31" customFormat="false" ht="14.4" hidden="false" customHeight="false" outlineLevel="0" collapsed="false">
      <c r="B31" s="97" t="s">
        <v>400</v>
      </c>
      <c r="C31" s="97" t="s">
        <v>68</v>
      </c>
      <c r="D31" s="124" t="n">
        <v>76299</v>
      </c>
      <c r="E31" s="108" t="n">
        <v>546.91</v>
      </c>
      <c r="F31" s="109" t="n">
        <v>1.65</v>
      </c>
      <c r="G31" s="109"/>
      <c r="H31" s="110" t="s">
        <v>401</v>
      </c>
    </row>
    <row r="32" customFormat="false" ht="14.4" hidden="false" customHeight="false" outlineLevel="0" collapsed="false">
      <c r="B32" s="97" t="s">
        <v>230</v>
      </c>
      <c r="C32" s="97" t="s">
        <v>231</v>
      </c>
      <c r="D32" s="124" t="n">
        <v>17700</v>
      </c>
      <c r="E32" s="108" t="n">
        <v>541.38</v>
      </c>
      <c r="F32" s="109" t="n">
        <v>1.64</v>
      </c>
      <c r="G32" s="109"/>
      <c r="H32" s="110" t="s">
        <v>232</v>
      </c>
    </row>
    <row r="33" customFormat="false" ht="14.4" hidden="false" customHeight="false" outlineLevel="0" collapsed="false">
      <c r="B33" s="97" t="s">
        <v>353</v>
      </c>
      <c r="C33" s="97" t="s">
        <v>49</v>
      </c>
      <c r="D33" s="124" t="n">
        <v>205000</v>
      </c>
      <c r="E33" s="108" t="n">
        <v>477.45</v>
      </c>
      <c r="F33" s="109" t="n">
        <v>1.44</v>
      </c>
      <c r="G33" s="109"/>
      <c r="H33" s="110" t="s">
        <v>354</v>
      </c>
    </row>
    <row r="34" customFormat="false" ht="14.4" hidden="false" customHeight="false" outlineLevel="0" collapsed="false">
      <c r="B34" s="97" t="s">
        <v>514</v>
      </c>
      <c r="C34" s="97" t="s">
        <v>515</v>
      </c>
      <c r="D34" s="124" t="n">
        <v>420300</v>
      </c>
      <c r="E34" s="108" t="n">
        <v>462.54</v>
      </c>
      <c r="F34" s="109" t="n">
        <v>1.4</v>
      </c>
      <c r="G34" s="109"/>
      <c r="H34" s="110" t="s">
        <v>516</v>
      </c>
    </row>
    <row r="35" customFormat="false" ht="14.4" hidden="false" customHeight="false" outlineLevel="0" collapsed="false">
      <c r="B35" s="97" t="s">
        <v>35</v>
      </c>
      <c r="C35" s="97" t="s">
        <v>36</v>
      </c>
      <c r="D35" s="124" t="n">
        <v>46800</v>
      </c>
      <c r="E35" s="108" t="n">
        <v>453.19</v>
      </c>
      <c r="F35" s="109" t="n">
        <v>1.37</v>
      </c>
      <c r="G35" s="109"/>
      <c r="H35" s="110" t="s">
        <v>37</v>
      </c>
    </row>
    <row r="36" customFormat="false" ht="14.4" hidden="false" customHeight="false" outlineLevel="0" collapsed="false">
      <c r="B36" s="97" t="s">
        <v>486</v>
      </c>
      <c r="C36" s="97" t="s">
        <v>199</v>
      </c>
      <c r="D36" s="124" t="n">
        <v>50000</v>
      </c>
      <c r="E36" s="108" t="n">
        <v>439.83</v>
      </c>
      <c r="F36" s="109" t="n">
        <v>1.33</v>
      </c>
      <c r="G36" s="109"/>
      <c r="H36" s="110" t="s">
        <v>487</v>
      </c>
    </row>
    <row r="37" customFormat="false" ht="14.4" hidden="false" customHeight="false" outlineLevel="0" collapsed="false">
      <c r="B37" s="97" t="s">
        <v>193</v>
      </c>
      <c r="C37" s="97" t="s">
        <v>194</v>
      </c>
      <c r="D37" s="124" t="n">
        <v>97696</v>
      </c>
      <c r="E37" s="108" t="n">
        <v>426.88</v>
      </c>
      <c r="F37" s="109" t="n">
        <v>1.29</v>
      </c>
      <c r="G37" s="109"/>
      <c r="H37" s="110" t="s">
        <v>195</v>
      </c>
    </row>
    <row r="38" customFormat="false" ht="14.4" hidden="false" customHeight="false" outlineLevel="0" collapsed="false">
      <c r="B38" s="97" t="s">
        <v>531</v>
      </c>
      <c r="C38" s="97" t="s">
        <v>36</v>
      </c>
      <c r="D38" s="124" t="n">
        <v>96556</v>
      </c>
      <c r="E38" s="108" t="n">
        <v>391.68</v>
      </c>
      <c r="F38" s="109" t="n">
        <v>1.18</v>
      </c>
      <c r="G38" s="109"/>
      <c r="H38" s="110" t="s">
        <v>532</v>
      </c>
    </row>
    <row r="39" customFormat="false" ht="14.4" hidden="false" customHeight="false" outlineLevel="0" collapsed="false">
      <c r="B39" s="97" t="s">
        <v>267</v>
      </c>
      <c r="C39" s="97" t="s">
        <v>199</v>
      </c>
      <c r="D39" s="124" t="n">
        <v>14783</v>
      </c>
      <c r="E39" s="108" t="n">
        <v>376.21</v>
      </c>
      <c r="F39" s="109" t="n">
        <v>1.14</v>
      </c>
      <c r="G39" s="109"/>
      <c r="H39" s="110" t="s">
        <v>268</v>
      </c>
    </row>
    <row r="40" customFormat="false" ht="14.4" hidden="false" customHeight="false" outlineLevel="0" collapsed="false">
      <c r="B40" s="97" t="s">
        <v>408</v>
      </c>
      <c r="C40" s="97" t="s">
        <v>199</v>
      </c>
      <c r="D40" s="124" t="n">
        <v>25000</v>
      </c>
      <c r="E40" s="108" t="n">
        <v>350.6</v>
      </c>
      <c r="F40" s="109" t="n">
        <v>1.06</v>
      </c>
      <c r="G40" s="109"/>
      <c r="H40" s="110" t="s">
        <v>409</v>
      </c>
    </row>
    <row r="41" customFormat="false" ht="14.4" hidden="false" customHeight="false" outlineLevel="0" collapsed="false">
      <c r="B41" s="97" t="s">
        <v>545</v>
      </c>
      <c r="C41" s="97" t="s">
        <v>49</v>
      </c>
      <c r="D41" s="124" t="n">
        <v>193000</v>
      </c>
      <c r="E41" s="108" t="n">
        <v>339.49</v>
      </c>
      <c r="F41" s="109" t="n">
        <v>1.03</v>
      </c>
      <c r="G41" s="109"/>
      <c r="H41" s="110" t="s">
        <v>546</v>
      </c>
    </row>
    <row r="42" customFormat="false" ht="14.4" hidden="false" customHeight="false" outlineLevel="0" collapsed="false">
      <c r="B42" s="97" t="s">
        <v>119</v>
      </c>
      <c r="C42" s="97" t="s">
        <v>120</v>
      </c>
      <c r="D42" s="124" t="n">
        <v>149800</v>
      </c>
      <c r="E42" s="108" t="n">
        <v>316.6</v>
      </c>
      <c r="F42" s="109" t="n">
        <v>0.96</v>
      </c>
      <c r="G42" s="109"/>
      <c r="H42" s="110" t="s">
        <v>121</v>
      </c>
    </row>
    <row r="43" customFormat="false" ht="14.4" hidden="false" customHeight="false" outlineLevel="0" collapsed="false">
      <c r="B43" s="97" t="s">
        <v>529</v>
      </c>
      <c r="C43" s="97" t="s">
        <v>282</v>
      </c>
      <c r="D43" s="124" t="n">
        <v>252696</v>
      </c>
      <c r="E43" s="108" t="n">
        <v>314.73</v>
      </c>
      <c r="F43" s="109" t="n">
        <v>0.95</v>
      </c>
      <c r="G43" s="109"/>
      <c r="H43" s="110" t="s">
        <v>530</v>
      </c>
    </row>
    <row r="44" customFormat="false" ht="14.4" hidden="false" customHeight="false" outlineLevel="0" collapsed="false">
      <c r="B44" s="97" t="s">
        <v>484</v>
      </c>
      <c r="C44" s="97" t="s">
        <v>120</v>
      </c>
      <c r="D44" s="124" t="n">
        <v>1007600</v>
      </c>
      <c r="E44" s="108" t="n">
        <v>257.95</v>
      </c>
      <c r="F44" s="109" t="n">
        <v>0.78</v>
      </c>
      <c r="G44" s="109"/>
      <c r="H44" s="110" t="s">
        <v>485</v>
      </c>
    </row>
    <row r="45" customFormat="false" ht="14.4" hidden="false" customHeight="false" outlineLevel="0" collapsed="false">
      <c r="B45" s="97" t="s">
        <v>349</v>
      </c>
      <c r="C45" s="97" t="s">
        <v>46</v>
      </c>
      <c r="D45" s="124" t="n">
        <v>82000</v>
      </c>
      <c r="E45" s="108" t="n">
        <v>233.7</v>
      </c>
      <c r="F45" s="109" t="n">
        <v>0.71</v>
      </c>
      <c r="G45" s="109"/>
      <c r="H45" s="110" t="s">
        <v>350</v>
      </c>
    </row>
    <row r="46" customFormat="false" ht="14.4" hidden="false" customHeight="false" outlineLevel="0" collapsed="false">
      <c r="B46" s="97" t="s">
        <v>184</v>
      </c>
      <c r="C46" s="97" t="s">
        <v>68</v>
      </c>
      <c r="D46" s="124" t="n">
        <v>11425</v>
      </c>
      <c r="E46" s="108" t="n">
        <v>216.15</v>
      </c>
      <c r="F46" s="109" t="n">
        <v>0.65</v>
      </c>
      <c r="G46" s="109"/>
      <c r="H46" s="110" t="s">
        <v>185</v>
      </c>
    </row>
    <row r="47" customFormat="false" ht="14.4" hidden="false" customHeight="false" outlineLevel="0" collapsed="false">
      <c r="B47" s="97" t="s">
        <v>535</v>
      </c>
      <c r="C47" s="97" t="s">
        <v>55</v>
      </c>
      <c r="D47" s="124" t="n">
        <v>251968</v>
      </c>
      <c r="E47" s="108" t="n">
        <v>213.42</v>
      </c>
      <c r="F47" s="109" t="n">
        <v>0.64</v>
      </c>
      <c r="G47" s="109"/>
      <c r="H47" s="110" t="s">
        <v>536</v>
      </c>
    </row>
    <row r="48" customFormat="false" ht="14.4" hidden="false" customHeight="false" outlineLevel="0" collapsed="false">
      <c r="B48" s="97" t="s">
        <v>547</v>
      </c>
      <c r="C48" s="97" t="s">
        <v>548</v>
      </c>
      <c r="D48" s="124" t="n">
        <v>82668</v>
      </c>
      <c r="E48" s="108" t="n">
        <v>188.61</v>
      </c>
      <c r="F48" s="109" t="n">
        <v>0.57</v>
      </c>
      <c r="G48" s="109"/>
      <c r="H48" s="110" t="s">
        <v>549</v>
      </c>
    </row>
    <row r="49" customFormat="false" ht="14.4" hidden="false" customHeight="false" outlineLevel="0" collapsed="false">
      <c r="B49" s="97" t="s">
        <v>205</v>
      </c>
      <c r="C49" s="97" t="s">
        <v>199</v>
      </c>
      <c r="D49" s="124" t="n">
        <v>3458</v>
      </c>
      <c r="E49" s="108" t="n">
        <v>31.76</v>
      </c>
      <c r="F49" s="109" t="n">
        <v>0.1</v>
      </c>
      <c r="G49" s="109"/>
      <c r="H49" s="110" t="s">
        <v>206</v>
      </c>
    </row>
    <row r="50" customFormat="false" ht="14.4" hidden="false" customHeight="false" outlineLevel="0" collapsed="false">
      <c r="B50" s="29" t="s">
        <v>145</v>
      </c>
      <c r="C50" s="24"/>
      <c r="D50" s="25"/>
      <c r="E50" s="42" t="n">
        <f aca="false">+SUM(E9:E49)</f>
        <v>27965.97</v>
      </c>
      <c r="F50" s="42" t="n">
        <f aca="false">+SUM(F9:F49)</f>
        <v>84.51</v>
      </c>
      <c r="G50" s="31"/>
      <c r="H50" s="32"/>
    </row>
    <row r="51" s="112" customFormat="true" ht="14.4" hidden="false" customHeight="false" outlineLevel="0" collapsed="false">
      <c r="B51" s="29" t="s">
        <v>150</v>
      </c>
      <c r="C51" s="34"/>
      <c r="D51" s="35"/>
      <c r="E51" s="36"/>
      <c r="F51" s="92"/>
      <c r="G51" s="92"/>
      <c r="H51" s="49"/>
      <c r="K51" s="113"/>
      <c r="L51" s="113"/>
    </row>
    <row r="52" s="112" customFormat="true" ht="14.4" hidden="false" customHeight="false" outlineLevel="0" collapsed="false">
      <c r="B52" s="40" t="s">
        <v>151</v>
      </c>
      <c r="C52" s="34"/>
      <c r="D52" s="68"/>
      <c r="E52" s="36" t="n">
        <v>4967.04</v>
      </c>
      <c r="F52" s="120" t="n">
        <v>15</v>
      </c>
      <c r="G52" s="92"/>
      <c r="H52" s="49"/>
      <c r="I52" s="114"/>
      <c r="K52" s="113"/>
      <c r="L52" s="113"/>
    </row>
    <row r="53" s="112" customFormat="true" ht="14.4" hidden="false" customHeight="false" outlineLevel="0" collapsed="false">
      <c r="B53" s="29" t="s">
        <v>152</v>
      </c>
      <c r="C53" s="34"/>
      <c r="D53" s="68"/>
      <c r="E53" s="48" t="n">
        <v>178.06</v>
      </c>
      <c r="F53" s="120" t="n">
        <v>0.49</v>
      </c>
      <c r="G53" s="92"/>
      <c r="H53" s="49"/>
      <c r="I53" s="123"/>
      <c r="K53" s="113"/>
      <c r="L53" s="113"/>
    </row>
    <row r="54" s="112" customFormat="true" ht="14.4" hidden="false" customHeight="false" outlineLevel="0" collapsed="false">
      <c r="B54" s="51" t="s">
        <v>153</v>
      </c>
      <c r="C54" s="51"/>
      <c r="D54" s="52"/>
      <c r="E54" s="53" t="n">
        <f aca="false">+E52+E53+E50</f>
        <v>33111.07</v>
      </c>
      <c r="F54" s="117" t="n">
        <f aca="false">+F52+F53+F50</f>
        <v>100</v>
      </c>
      <c r="G54" s="118"/>
      <c r="H54" s="56"/>
      <c r="I54" s="115"/>
      <c r="K54" s="113"/>
      <c r="L54" s="113"/>
    </row>
    <row r="55" s="112" customFormat="true" ht="21" hidden="false" customHeight="true" outlineLevel="0" collapsed="false">
      <c r="B55" s="57"/>
      <c r="C55" s="58"/>
      <c r="D55" s="59"/>
      <c r="E55" s="60"/>
      <c r="F55" s="60"/>
      <c r="G55" s="60"/>
      <c r="H55" s="62"/>
      <c r="I55" s="115"/>
      <c r="K55" s="113"/>
      <c r="L55" s="113"/>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43"/>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8"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4.66"/>
    <col collapsed="false" customWidth="true" hidden="false" outlineLevel="0" max="8" min="8" style="2" width="18.87"/>
    <col collapsed="false" customWidth="true" hidden="false" outlineLevel="0" max="9" min="9" style="28" width="10.32"/>
    <col collapsed="false" customWidth="false" hidden="false" outlineLevel="0" max="257" min="10" style="28"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550</v>
      </c>
      <c r="C2" s="4"/>
      <c r="D2" s="8"/>
      <c r="E2" s="4"/>
      <c r="F2" s="4"/>
      <c r="G2" s="4"/>
      <c r="H2" s="90"/>
    </row>
    <row r="3" customFormat="false" ht="14.4" hidden="false" customHeight="false" outlineLevel="0" collapsed="false">
      <c r="B3" s="3" t="s">
        <v>2</v>
      </c>
      <c r="C3" s="10"/>
      <c r="D3" s="11"/>
      <c r="E3" s="10"/>
      <c r="F3" s="10"/>
      <c r="G3" s="10"/>
      <c r="H3" s="91"/>
    </row>
    <row r="4" customFormat="false" ht="14.4" hidden="false" customHeight="false" outlineLevel="0" collapsed="false">
      <c r="B4" s="3"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4" t="s">
        <v>7</v>
      </c>
      <c r="E6" s="19" t="s">
        <v>8</v>
      </c>
      <c r="F6" s="21" t="s">
        <v>9</v>
      </c>
      <c r="G6" s="21" t="s">
        <v>10</v>
      </c>
      <c r="H6" s="22"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25"/>
      <c r="E8" s="26"/>
      <c r="F8" s="31"/>
      <c r="G8" s="31"/>
      <c r="H8" s="32"/>
    </row>
    <row r="9" customFormat="false" ht="14.4" hidden="false" customHeight="false" outlineLevel="0" collapsed="false">
      <c r="B9" s="97" t="s">
        <v>25</v>
      </c>
      <c r="C9" s="97" t="s">
        <v>23</v>
      </c>
      <c r="D9" s="124" t="n">
        <v>230000</v>
      </c>
      <c r="E9" s="108" t="n">
        <v>6656.89</v>
      </c>
      <c r="F9" s="109" t="n">
        <v>8.08</v>
      </c>
      <c r="G9" s="109"/>
      <c r="H9" s="110" t="s">
        <v>26</v>
      </c>
    </row>
    <row r="10" customFormat="false" ht="14.4" hidden="false" customHeight="false" outlineLevel="0" collapsed="false">
      <c r="B10" s="97" t="s">
        <v>22</v>
      </c>
      <c r="C10" s="34" t="s">
        <v>23</v>
      </c>
      <c r="D10" s="124" t="n">
        <v>469400</v>
      </c>
      <c r="E10" s="108" t="n">
        <v>5882.99</v>
      </c>
      <c r="F10" s="109" t="n">
        <v>7.14</v>
      </c>
      <c r="G10" s="109"/>
      <c r="H10" s="110" t="s">
        <v>24</v>
      </c>
    </row>
    <row r="11" customFormat="false" ht="14.4" hidden="false" customHeight="false" outlineLevel="0" collapsed="false">
      <c r="B11" s="97" t="s">
        <v>209</v>
      </c>
      <c r="C11" s="97" t="s">
        <v>23</v>
      </c>
      <c r="D11" s="124" t="n">
        <v>85000</v>
      </c>
      <c r="E11" s="108" t="n">
        <v>4419.49</v>
      </c>
      <c r="F11" s="109" t="n">
        <v>5.37</v>
      </c>
      <c r="G11" s="109"/>
      <c r="H11" s="110" t="s">
        <v>210</v>
      </c>
    </row>
    <row r="12" customFormat="false" ht="14.4" hidden="false" customHeight="false" outlineLevel="0" collapsed="false">
      <c r="B12" s="97" t="s">
        <v>19</v>
      </c>
      <c r="C12" s="97" t="s">
        <v>20</v>
      </c>
      <c r="D12" s="124" t="n">
        <v>207400</v>
      </c>
      <c r="E12" s="108" t="n">
        <v>4325.95</v>
      </c>
      <c r="F12" s="109" t="n">
        <v>5.25</v>
      </c>
      <c r="G12" s="109"/>
      <c r="H12" s="110" t="s">
        <v>21</v>
      </c>
    </row>
    <row r="13" customFormat="false" ht="14.4" hidden="false" customHeight="false" outlineLevel="0" collapsed="false">
      <c r="B13" s="97" t="s">
        <v>35</v>
      </c>
      <c r="C13" s="97" t="s">
        <v>36</v>
      </c>
      <c r="D13" s="124" t="n">
        <v>410000</v>
      </c>
      <c r="E13" s="108" t="n">
        <v>3970.24</v>
      </c>
      <c r="F13" s="109" t="n">
        <v>4.82</v>
      </c>
      <c r="G13" s="109"/>
      <c r="H13" s="110" t="s">
        <v>37</v>
      </c>
    </row>
    <row r="14" customFormat="false" ht="14.4" hidden="false" customHeight="false" outlineLevel="0" collapsed="false">
      <c r="B14" s="97" t="s">
        <v>45</v>
      </c>
      <c r="C14" s="97" t="s">
        <v>46</v>
      </c>
      <c r="D14" s="124" t="n">
        <v>248200</v>
      </c>
      <c r="E14" s="108" t="n">
        <v>3580.29</v>
      </c>
      <c r="F14" s="109" t="n">
        <v>4.35</v>
      </c>
      <c r="G14" s="109"/>
      <c r="H14" s="110" t="s">
        <v>47</v>
      </c>
    </row>
    <row r="15" customFormat="false" ht="14.4" hidden="false" customHeight="false" outlineLevel="0" collapsed="false">
      <c r="B15" s="97" t="s">
        <v>172</v>
      </c>
      <c r="C15" s="97" t="s">
        <v>49</v>
      </c>
      <c r="D15" s="124" t="n">
        <v>2523300</v>
      </c>
      <c r="E15" s="108" t="n">
        <v>3458.18</v>
      </c>
      <c r="F15" s="109" t="n">
        <v>4.2</v>
      </c>
      <c r="G15" s="109"/>
      <c r="H15" s="110" t="s">
        <v>173</v>
      </c>
    </row>
    <row r="16" customFormat="false" ht="14.4" hidden="false" customHeight="false" outlineLevel="0" collapsed="false">
      <c r="B16" s="97" t="s">
        <v>371</v>
      </c>
      <c r="C16" s="34" t="s">
        <v>28</v>
      </c>
      <c r="D16" s="124" t="n">
        <v>126263</v>
      </c>
      <c r="E16" s="108" t="n">
        <v>3342.24</v>
      </c>
      <c r="F16" s="109" t="n">
        <v>4.06</v>
      </c>
      <c r="G16" s="109"/>
      <c r="H16" s="110" t="s">
        <v>372</v>
      </c>
    </row>
    <row r="17" customFormat="false" ht="14.4" hidden="false" customHeight="false" outlineLevel="0" collapsed="false">
      <c r="B17" s="97" t="s">
        <v>72</v>
      </c>
      <c r="C17" s="34" t="s">
        <v>52</v>
      </c>
      <c r="D17" s="124" t="n">
        <v>453700</v>
      </c>
      <c r="E17" s="108" t="n">
        <v>3244.64</v>
      </c>
      <c r="F17" s="109" t="n">
        <v>3.94</v>
      </c>
      <c r="G17" s="109"/>
      <c r="H17" s="110" t="s">
        <v>73</v>
      </c>
    </row>
    <row r="18" customFormat="false" ht="14.4" hidden="false" customHeight="false" outlineLevel="0" collapsed="false">
      <c r="B18" s="97" t="s">
        <v>74</v>
      </c>
      <c r="C18" s="97" t="s">
        <v>65</v>
      </c>
      <c r="D18" s="124" t="n">
        <v>188300</v>
      </c>
      <c r="E18" s="108" t="n">
        <v>2977.4</v>
      </c>
      <c r="F18" s="109" t="n">
        <v>3.61</v>
      </c>
      <c r="G18" s="109"/>
      <c r="H18" s="110" t="s">
        <v>75</v>
      </c>
    </row>
    <row r="19" customFormat="false" ht="14.4" hidden="false" customHeight="false" outlineLevel="0" collapsed="false">
      <c r="B19" s="97" t="s">
        <v>94</v>
      </c>
      <c r="C19" s="97" t="s">
        <v>60</v>
      </c>
      <c r="D19" s="124" t="n">
        <v>87300</v>
      </c>
      <c r="E19" s="108" t="n">
        <v>2814.55</v>
      </c>
      <c r="F19" s="109" t="n">
        <v>3.42</v>
      </c>
      <c r="G19" s="109"/>
      <c r="H19" s="110" t="s">
        <v>95</v>
      </c>
    </row>
    <row r="20" customFormat="false" ht="14.4" hidden="false" customHeight="false" outlineLevel="0" collapsed="false">
      <c r="B20" s="97" t="s">
        <v>30</v>
      </c>
      <c r="C20" s="97" t="s">
        <v>23</v>
      </c>
      <c r="D20" s="124" t="n">
        <v>299500</v>
      </c>
      <c r="E20" s="108" t="n">
        <v>2723.8</v>
      </c>
      <c r="F20" s="109" t="n">
        <v>3.31</v>
      </c>
      <c r="G20" s="109"/>
      <c r="H20" s="110" t="s">
        <v>31</v>
      </c>
    </row>
    <row r="21" customFormat="false" ht="14.4" hidden="false" customHeight="false" outlineLevel="0" collapsed="false">
      <c r="B21" s="97" t="s">
        <v>80</v>
      </c>
      <c r="C21" s="97" t="s">
        <v>60</v>
      </c>
      <c r="D21" s="124" t="n">
        <v>35500</v>
      </c>
      <c r="E21" s="108" t="n">
        <v>2437.48</v>
      </c>
      <c r="F21" s="109" t="n">
        <v>2.96</v>
      </c>
      <c r="G21" s="109"/>
      <c r="H21" s="110" t="s">
        <v>81</v>
      </c>
    </row>
    <row r="22" customFormat="false" ht="14.4" hidden="false" customHeight="false" outlineLevel="0" collapsed="false">
      <c r="B22" s="97" t="s">
        <v>317</v>
      </c>
      <c r="C22" s="97" t="s">
        <v>191</v>
      </c>
      <c r="D22" s="124" t="n">
        <v>45600</v>
      </c>
      <c r="E22" s="108" t="n">
        <v>2344.82</v>
      </c>
      <c r="F22" s="109" t="n">
        <v>2.85</v>
      </c>
      <c r="G22" s="109"/>
      <c r="H22" s="110" t="s">
        <v>318</v>
      </c>
    </row>
    <row r="23" customFormat="false" ht="14.4" hidden="false" customHeight="false" outlineLevel="0" collapsed="false">
      <c r="B23" s="97" t="s">
        <v>76</v>
      </c>
      <c r="C23" s="97" t="s">
        <v>55</v>
      </c>
      <c r="D23" s="124" t="n">
        <v>52500</v>
      </c>
      <c r="E23" s="108" t="n">
        <v>2323.94</v>
      </c>
      <c r="F23" s="109" t="n">
        <v>2.82</v>
      </c>
      <c r="G23" s="109"/>
      <c r="H23" s="110" t="s">
        <v>77</v>
      </c>
    </row>
    <row r="24" customFormat="false" ht="14.4" hidden="false" customHeight="false" outlineLevel="0" collapsed="false">
      <c r="B24" s="97" t="s">
        <v>176</v>
      </c>
      <c r="C24" s="97" t="s">
        <v>55</v>
      </c>
      <c r="D24" s="124" t="n">
        <v>124700</v>
      </c>
      <c r="E24" s="108" t="n">
        <v>2306.39</v>
      </c>
      <c r="F24" s="109" t="n">
        <v>2.8</v>
      </c>
      <c r="G24" s="109"/>
      <c r="H24" s="110" t="s">
        <v>177</v>
      </c>
    </row>
    <row r="25" customFormat="false" ht="14.4" hidden="false" customHeight="false" outlineLevel="0" collapsed="false">
      <c r="B25" s="97" t="s">
        <v>64</v>
      </c>
      <c r="C25" s="34" t="s">
        <v>65</v>
      </c>
      <c r="D25" s="124" t="n">
        <v>104500</v>
      </c>
      <c r="E25" s="108" t="n">
        <v>2227.99</v>
      </c>
      <c r="F25" s="109" t="n">
        <v>2.7</v>
      </c>
      <c r="G25" s="109"/>
      <c r="H25" s="110" t="s">
        <v>66</v>
      </c>
    </row>
    <row r="26" customFormat="false" ht="14.4" hidden="false" customHeight="false" outlineLevel="0" collapsed="false">
      <c r="B26" s="97" t="s">
        <v>40</v>
      </c>
      <c r="C26" s="97" t="s">
        <v>41</v>
      </c>
      <c r="D26" s="124" t="n">
        <v>363500</v>
      </c>
      <c r="E26" s="108" t="n">
        <v>2022.15</v>
      </c>
      <c r="F26" s="109" t="n">
        <v>2.45</v>
      </c>
      <c r="G26" s="109"/>
      <c r="H26" s="110" t="s">
        <v>42</v>
      </c>
    </row>
    <row r="27" customFormat="false" ht="14.4" hidden="false" customHeight="false" outlineLevel="0" collapsed="false">
      <c r="B27" s="97" t="s">
        <v>386</v>
      </c>
      <c r="C27" s="97" t="s">
        <v>142</v>
      </c>
      <c r="D27" s="124" t="n">
        <v>42910</v>
      </c>
      <c r="E27" s="108" t="n">
        <v>2014.92</v>
      </c>
      <c r="F27" s="109" t="n">
        <v>2.45</v>
      </c>
      <c r="G27" s="109"/>
      <c r="H27" s="110" t="s">
        <v>387</v>
      </c>
    </row>
    <row r="28" customFormat="false" ht="14.4" hidden="false" customHeight="false" outlineLevel="0" collapsed="false">
      <c r="B28" s="97" t="s">
        <v>32</v>
      </c>
      <c r="C28" s="97" t="s">
        <v>33</v>
      </c>
      <c r="D28" s="124" t="n">
        <v>66500</v>
      </c>
      <c r="E28" s="108" t="n">
        <v>1991.14</v>
      </c>
      <c r="F28" s="109" t="n">
        <v>2.42</v>
      </c>
      <c r="G28" s="109"/>
      <c r="H28" s="110" t="s">
        <v>34</v>
      </c>
    </row>
    <row r="29" customFormat="false" ht="14.4" hidden="false" customHeight="false" outlineLevel="0" collapsed="false">
      <c r="B29" s="97" t="s">
        <v>141</v>
      </c>
      <c r="C29" s="97" t="s">
        <v>142</v>
      </c>
      <c r="D29" s="124" t="n">
        <v>343000</v>
      </c>
      <c r="E29" s="108" t="n">
        <v>1913.43</v>
      </c>
      <c r="F29" s="109" t="n">
        <v>2.32</v>
      </c>
      <c r="G29" s="109"/>
      <c r="H29" s="110" t="s">
        <v>144</v>
      </c>
    </row>
    <row r="30" customFormat="false" ht="14.4" hidden="false" customHeight="false" outlineLevel="0" collapsed="false">
      <c r="B30" s="97" t="s">
        <v>290</v>
      </c>
      <c r="C30" s="97" t="s">
        <v>199</v>
      </c>
      <c r="D30" s="124" t="n">
        <v>154000</v>
      </c>
      <c r="E30" s="108" t="n">
        <v>1901.9</v>
      </c>
      <c r="F30" s="109" t="n">
        <v>2.31</v>
      </c>
      <c r="G30" s="109"/>
      <c r="H30" s="110" t="s">
        <v>291</v>
      </c>
    </row>
    <row r="31" customFormat="false" ht="14.4" hidden="false" customHeight="false" outlineLevel="0" collapsed="false">
      <c r="B31" s="97" t="s">
        <v>139</v>
      </c>
      <c r="C31" s="97" t="s">
        <v>65</v>
      </c>
      <c r="D31" s="124" t="n">
        <v>11700</v>
      </c>
      <c r="E31" s="108" t="n">
        <v>1883.89</v>
      </c>
      <c r="F31" s="109" t="n">
        <v>2.29</v>
      </c>
      <c r="G31" s="109"/>
      <c r="H31" s="110" t="s">
        <v>140</v>
      </c>
    </row>
    <row r="32" customFormat="false" ht="14.4" hidden="false" customHeight="false" outlineLevel="0" collapsed="false">
      <c r="B32" s="97" t="s">
        <v>104</v>
      </c>
      <c r="C32" s="97" t="s">
        <v>23</v>
      </c>
      <c r="D32" s="124" t="n">
        <v>36100</v>
      </c>
      <c r="E32" s="108" t="n">
        <v>1772.64</v>
      </c>
      <c r="F32" s="109" t="n">
        <v>2.15</v>
      </c>
      <c r="G32" s="109"/>
      <c r="H32" s="110" t="s">
        <v>105</v>
      </c>
    </row>
    <row r="33" customFormat="false" ht="14.4" hidden="false" customHeight="false" outlineLevel="0" collapsed="false">
      <c r="B33" s="97" t="s">
        <v>214</v>
      </c>
      <c r="C33" s="97" t="s">
        <v>194</v>
      </c>
      <c r="D33" s="124" t="n">
        <v>104300</v>
      </c>
      <c r="E33" s="108" t="n">
        <v>1606.79</v>
      </c>
      <c r="F33" s="109" t="n">
        <v>1.95</v>
      </c>
      <c r="G33" s="109"/>
      <c r="H33" s="110" t="s">
        <v>215</v>
      </c>
    </row>
    <row r="34" customFormat="false" ht="14.4" hidden="false" customHeight="false" outlineLevel="0" collapsed="false">
      <c r="B34" s="97" t="s">
        <v>305</v>
      </c>
      <c r="C34" s="97" t="s">
        <v>55</v>
      </c>
      <c r="D34" s="124" t="n">
        <v>64600</v>
      </c>
      <c r="E34" s="108" t="n">
        <v>1568.62</v>
      </c>
      <c r="F34" s="109" t="n">
        <v>1.9</v>
      </c>
      <c r="G34" s="109"/>
      <c r="H34" s="110" t="s">
        <v>306</v>
      </c>
    </row>
    <row r="35" customFormat="false" ht="14.4" hidden="false" customHeight="false" outlineLevel="0" collapsed="false">
      <c r="B35" s="97" t="s">
        <v>470</v>
      </c>
      <c r="C35" s="97" t="s">
        <v>55</v>
      </c>
      <c r="D35" s="124" t="n">
        <v>23287</v>
      </c>
      <c r="E35" s="108" t="n">
        <v>1560.03</v>
      </c>
      <c r="F35" s="109" t="n">
        <v>1.89</v>
      </c>
      <c r="G35" s="109"/>
      <c r="H35" s="110" t="s">
        <v>471</v>
      </c>
    </row>
    <row r="36" customFormat="false" ht="14.4" hidden="false" customHeight="false" outlineLevel="0" collapsed="false">
      <c r="B36" s="97" t="s">
        <v>500</v>
      </c>
      <c r="C36" s="97" t="s">
        <v>191</v>
      </c>
      <c r="D36" s="124" t="n">
        <v>48500</v>
      </c>
      <c r="E36" s="108" t="n">
        <v>1055.89</v>
      </c>
      <c r="F36" s="109" t="n">
        <v>1.28</v>
      </c>
      <c r="G36" s="109"/>
      <c r="H36" s="110" t="s">
        <v>501</v>
      </c>
    </row>
    <row r="37" customFormat="false" ht="14.4" hidden="false" customHeight="false" outlineLevel="0" collapsed="false">
      <c r="B37" s="97" t="s">
        <v>86</v>
      </c>
      <c r="C37" s="97" t="s">
        <v>65</v>
      </c>
      <c r="D37" s="124" t="n">
        <v>379100</v>
      </c>
      <c r="E37" s="108" t="n">
        <v>772.8</v>
      </c>
      <c r="F37" s="109" t="n">
        <v>0.94</v>
      </c>
      <c r="G37" s="109"/>
      <c r="H37" s="110" t="s">
        <v>87</v>
      </c>
    </row>
    <row r="38" customFormat="false" ht="14.4" hidden="false" customHeight="false" outlineLevel="0" collapsed="false">
      <c r="B38" s="29" t="s">
        <v>145</v>
      </c>
      <c r="C38" s="24"/>
      <c r="D38" s="25"/>
      <c r="E38" s="42" t="n">
        <f aca="false">+SUM(E9:E37)</f>
        <v>79101.48</v>
      </c>
      <c r="F38" s="42" t="n">
        <f aca="false">+SUM(F9:F37)</f>
        <v>96.03</v>
      </c>
      <c r="G38" s="31"/>
      <c r="H38" s="32"/>
    </row>
    <row r="39" s="112" customFormat="true" ht="14.4" hidden="false" customHeight="false" outlineLevel="0" collapsed="false">
      <c r="B39" s="29" t="s">
        <v>150</v>
      </c>
      <c r="C39" s="34"/>
      <c r="D39" s="35"/>
      <c r="E39" s="36"/>
      <c r="F39" s="92"/>
      <c r="G39" s="92"/>
      <c r="H39" s="49"/>
      <c r="J39" s="113"/>
      <c r="K39" s="113"/>
    </row>
    <row r="40" s="112" customFormat="true" ht="14.4" hidden="false" customHeight="false" outlineLevel="0" collapsed="false">
      <c r="B40" s="40" t="s">
        <v>151</v>
      </c>
      <c r="C40" s="34"/>
      <c r="D40" s="68"/>
      <c r="E40" s="36" t="n">
        <v>3585.5</v>
      </c>
      <c r="F40" s="109" t="n">
        <v>4.35</v>
      </c>
      <c r="G40" s="92"/>
      <c r="H40" s="49"/>
      <c r="I40" s="114"/>
      <c r="J40" s="113"/>
      <c r="K40" s="113"/>
    </row>
    <row r="41" s="112" customFormat="true" ht="14.4" hidden="false" customHeight="false" outlineLevel="0" collapsed="false">
      <c r="B41" s="29" t="s">
        <v>152</v>
      </c>
      <c r="C41" s="34"/>
      <c r="D41" s="68"/>
      <c r="E41" s="48" t="n">
        <v>-312.51</v>
      </c>
      <c r="F41" s="109" t="n">
        <v>-0.38</v>
      </c>
      <c r="G41" s="92"/>
      <c r="H41" s="49"/>
      <c r="I41" s="123"/>
      <c r="J41" s="113"/>
      <c r="K41" s="113"/>
    </row>
    <row r="42" s="112" customFormat="true" ht="14.4" hidden="false" customHeight="false" outlineLevel="0" collapsed="false">
      <c r="B42" s="51" t="s">
        <v>153</v>
      </c>
      <c r="C42" s="51"/>
      <c r="D42" s="52"/>
      <c r="E42" s="53" t="n">
        <f aca="false">+E40+E41+E38</f>
        <v>82374.47</v>
      </c>
      <c r="F42" s="117" t="n">
        <f aca="false">+F40+F41+F38</f>
        <v>100</v>
      </c>
      <c r="G42" s="118"/>
      <c r="H42" s="56"/>
      <c r="I42" s="115"/>
      <c r="J42" s="113"/>
      <c r="K42" s="113"/>
    </row>
    <row r="43" s="112" customFormat="true" ht="36.75" hidden="false" customHeight="true" outlineLevel="0" collapsed="false">
      <c r="B43" s="57"/>
      <c r="C43" s="58"/>
      <c r="D43" s="59"/>
      <c r="E43" s="60"/>
      <c r="F43" s="60"/>
      <c r="G43" s="60"/>
      <c r="H43" s="62"/>
      <c r="I43" s="115"/>
      <c r="J43" s="113"/>
      <c r="K43" s="113"/>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64"/>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8"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4.66"/>
    <col collapsed="false" customWidth="true" hidden="false" outlineLevel="0" max="8" min="8" style="2" width="18.87"/>
    <col collapsed="false" customWidth="true" hidden="false" outlineLevel="0" max="9" min="9" style="28" width="10.32"/>
    <col collapsed="false" customWidth="false" hidden="false" outlineLevel="0" max="257" min="10" style="28"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551</v>
      </c>
      <c r="C2" s="4"/>
      <c r="D2" s="8"/>
      <c r="E2" s="4"/>
      <c r="F2" s="4"/>
      <c r="G2" s="4"/>
      <c r="H2" s="90"/>
    </row>
    <row r="3" customFormat="false" ht="14.4" hidden="false" customHeight="false" outlineLevel="0" collapsed="false">
      <c r="B3" s="3" t="s">
        <v>2</v>
      </c>
      <c r="C3" s="10"/>
      <c r="D3" s="11"/>
      <c r="E3" s="10"/>
      <c r="F3" s="10"/>
      <c r="G3" s="10"/>
      <c r="H3" s="91"/>
    </row>
    <row r="4" customFormat="false" ht="14.4" hidden="false" customHeight="false" outlineLevel="0" collapsed="false">
      <c r="B4" s="3"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4" t="s">
        <v>7</v>
      </c>
      <c r="E6" s="19" t="s">
        <v>8</v>
      </c>
      <c r="F6" s="21" t="s">
        <v>9</v>
      </c>
      <c r="G6" s="21" t="s">
        <v>10</v>
      </c>
      <c r="H6" s="22"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25"/>
      <c r="E8" s="26"/>
      <c r="F8" s="31"/>
      <c r="G8" s="31"/>
      <c r="H8" s="32"/>
    </row>
    <row r="9" customFormat="false" ht="14.4" hidden="false" customHeight="false" outlineLevel="0" collapsed="false">
      <c r="B9" s="97" t="s">
        <v>19</v>
      </c>
      <c r="C9" s="97" t="s">
        <v>20</v>
      </c>
      <c r="D9" s="124" t="n">
        <v>30402</v>
      </c>
      <c r="E9" s="108" t="n">
        <v>634.12</v>
      </c>
      <c r="F9" s="109" t="n">
        <v>10.75</v>
      </c>
      <c r="G9" s="109"/>
      <c r="H9" s="110" t="s">
        <v>21</v>
      </c>
    </row>
    <row r="10" customFormat="false" ht="14.4" hidden="false" customHeight="false" outlineLevel="0" collapsed="false">
      <c r="B10" s="97" t="s">
        <v>14</v>
      </c>
      <c r="C10" s="34" t="s">
        <v>15</v>
      </c>
      <c r="D10" s="124" t="n">
        <v>40914</v>
      </c>
      <c r="E10" s="108" t="n">
        <v>627.78</v>
      </c>
      <c r="F10" s="109" t="n">
        <v>10.64</v>
      </c>
      <c r="G10" s="109"/>
      <c r="H10" s="110" t="s">
        <v>16</v>
      </c>
    </row>
    <row r="11" customFormat="false" ht="14.4" hidden="false" customHeight="false" outlineLevel="0" collapsed="false">
      <c r="B11" s="97" t="s">
        <v>22</v>
      </c>
      <c r="C11" s="97" t="s">
        <v>23</v>
      </c>
      <c r="D11" s="124" t="n">
        <v>34847</v>
      </c>
      <c r="E11" s="108" t="n">
        <v>436.74</v>
      </c>
      <c r="F11" s="109" t="n">
        <v>7.4</v>
      </c>
      <c r="G11" s="109"/>
      <c r="H11" s="110" t="s">
        <v>24</v>
      </c>
    </row>
    <row r="12" customFormat="false" ht="14.4" hidden="false" customHeight="false" outlineLevel="0" collapsed="false">
      <c r="B12" s="97" t="s">
        <v>27</v>
      </c>
      <c r="C12" s="97" t="s">
        <v>28</v>
      </c>
      <c r="D12" s="124" t="n">
        <v>16899</v>
      </c>
      <c r="E12" s="108" t="n">
        <v>429.13</v>
      </c>
      <c r="F12" s="109" t="n">
        <v>7.27</v>
      </c>
      <c r="G12" s="109"/>
      <c r="H12" s="110" t="s">
        <v>29</v>
      </c>
    </row>
    <row r="13" customFormat="false" ht="14.4" hidden="false" customHeight="false" outlineLevel="0" collapsed="false">
      <c r="B13" s="97" t="s">
        <v>17</v>
      </c>
      <c r="C13" s="97" t="s">
        <v>15</v>
      </c>
      <c r="D13" s="124" t="n">
        <v>64914</v>
      </c>
      <c r="E13" s="108" t="n">
        <v>388.02</v>
      </c>
      <c r="F13" s="109" t="n">
        <v>6.58</v>
      </c>
      <c r="G13" s="109"/>
      <c r="H13" s="110" t="s">
        <v>18</v>
      </c>
    </row>
    <row r="14" customFormat="false" ht="14.4" hidden="false" customHeight="false" outlineLevel="0" collapsed="false">
      <c r="B14" s="97" t="s">
        <v>25</v>
      </c>
      <c r="C14" s="97" t="s">
        <v>23</v>
      </c>
      <c r="D14" s="124" t="n">
        <v>9880</v>
      </c>
      <c r="E14" s="108" t="n">
        <v>285.96</v>
      </c>
      <c r="F14" s="109" t="n">
        <v>4.85</v>
      </c>
      <c r="G14" s="109"/>
      <c r="H14" s="110" t="s">
        <v>26</v>
      </c>
    </row>
    <row r="15" customFormat="false" ht="14.4" hidden="false" customHeight="false" outlineLevel="0" collapsed="false">
      <c r="B15" s="97" t="s">
        <v>38</v>
      </c>
      <c r="C15" s="97" t="s">
        <v>15</v>
      </c>
      <c r="D15" s="124" t="n">
        <v>13777</v>
      </c>
      <c r="E15" s="108" t="n">
        <v>245.28</v>
      </c>
      <c r="F15" s="109" t="n">
        <v>4.16</v>
      </c>
      <c r="G15" s="109"/>
      <c r="H15" s="110" t="s">
        <v>39</v>
      </c>
    </row>
    <row r="16" customFormat="false" ht="14.4" hidden="false" customHeight="false" outlineLevel="0" collapsed="false">
      <c r="B16" s="97" t="s">
        <v>64</v>
      </c>
      <c r="C16" s="34" t="s">
        <v>65</v>
      </c>
      <c r="D16" s="124" t="n">
        <v>8396</v>
      </c>
      <c r="E16" s="108" t="n">
        <v>179.01</v>
      </c>
      <c r="F16" s="109" t="n">
        <v>3.03</v>
      </c>
      <c r="G16" s="109"/>
      <c r="H16" s="110" t="s">
        <v>66</v>
      </c>
    </row>
    <row r="17" customFormat="false" ht="14.4" hidden="false" customHeight="false" outlineLevel="0" collapsed="false">
      <c r="B17" s="97" t="s">
        <v>552</v>
      </c>
      <c r="C17" s="34" t="s">
        <v>15</v>
      </c>
      <c r="D17" s="124" t="n">
        <v>23316</v>
      </c>
      <c r="E17" s="108" t="n">
        <v>168.99</v>
      </c>
      <c r="F17" s="109" t="n">
        <v>2.86</v>
      </c>
      <c r="G17" s="109"/>
      <c r="H17" s="110" t="s">
        <v>553</v>
      </c>
    </row>
    <row r="18" customFormat="false" ht="14.4" hidden="false" customHeight="false" outlineLevel="0" collapsed="false">
      <c r="B18" s="97" t="s">
        <v>86</v>
      </c>
      <c r="C18" s="97" t="s">
        <v>65</v>
      </c>
      <c r="D18" s="124" t="n">
        <v>82152</v>
      </c>
      <c r="E18" s="108" t="n">
        <v>167.47</v>
      </c>
      <c r="F18" s="109" t="n">
        <v>2.84</v>
      </c>
      <c r="G18" s="109"/>
      <c r="H18" s="110" t="s">
        <v>87</v>
      </c>
    </row>
    <row r="19" customFormat="false" ht="14.4" hidden="false" customHeight="false" outlineLevel="0" collapsed="false">
      <c r="B19" s="97" t="s">
        <v>45</v>
      </c>
      <c r="C19" s="97" t="s">
        <v>46</v>
      </c>
      <c r="D19" s="124" t="n">
        <v>11356</v>
      </c>
      <c r="E19" s="108" t="n">
        <v>163.81</v>
      </c>
      <c r="F19" s="109" t="n">
        <v>2.78</v>
      </c>
      <c r="G19" s="109"/>
      <c r="H19" s="110" t="s">
        <v>47</v>
      </c>
    </row>
    <row r="20" customFormat="false" ht="14.4" hidden="false" customHeight="false" outlineLevel="0" collapsed="false">
      <c r="B20" s="97" t="s">
        <v>57</v>
      </c>
      <c r="C20" s="97" t="s">
        <v>15</v>
      </c>
      <c r="D20" s="124" t="n">
        <v>36086</v>
      </c>
      <c r="E20" s="108" t="n">
        <v>140.79</v>
      </c>
      <c r="F20" s="109" t="n">
        <v>2.39</v>
      </c>
      <c r="G20" s="109"/>
      <c r="H20" s="110" t="s">
        <v>58</v>
      </c>
    </row>
    <row r="21" customFormat="false" ht="14.4" hidden="false" customHeight="false" outlineLevel="0" collapsed="false">
      <c r="B21" s="97" t="s">
        <v>554</v>
      </c>
      <c r="C21" s="97" t="s">
        <v>28</v>
      </c>
      <c r="D21" s="124" t="n">
        <v>2494</v>
      </c>
      <c r="E21" s="108" t="n">
        <v>131.31</v>
      </c>
      <c r="F21" s="109" t="n">
        <v>2.23</v>
      </c>
      <c r="G21" s="109"/>
      <c r="H21" s="110" t="s">
        <v>555</v>
      </c>
    </row>
    <row r="22" customFormat="false" ht="14.4" hidden="false" customHeight="false" outlineLevel="0" collapsed="false">
      <c r="B22" s="97" t="s">
        <v>40</v>
      </c>
      <c r="C22" s="97" t="s">
        <v>41</v>
      </c>
      <c r="D22" s="124" t="n">
        <v>22572</v>
      </c>
      <c r="E22" s="108" t="n">
        <v>125.57</v>
      </c>
      <c r="F22" s="109" t="n">
        <v>2.13</v>
      </c>
      <c r="G22" s="109"/>
      <c r="H22" s="110" t="s">
        <v>42</v>
      </c>
    </row>
    <row r="23" customFormat="false" ht="14.4" hidden="false" customHeight="false" outlineLevel="0" collapsed="false">
      <c r="B23" s="97" t="s">
        <v>92</v>
      </c>
      <c r="C23" s="97" t="s">
        <v>65</v>
      </c>
      <c r="D23" s="124" t="n">
        <v>4240</v>
      </c>
      <c r="E23" s="108" t="n">
        <v>96.55</v>
      </c>
      <c r="F23" s="109" t="n">
        <v>1.64</v>
      </c>
      <c r="G23" s="109"/>
      <c r="H23" s="110" t="s">
        <v>93</v>
      </c>
    </row>
    <row r="24" customFormat="false" ht="14.4" hidden="false" customHeight="false" outlineLevel="0" collapsed="false">
      <c r="B24" s="97" t="s">
        <v>30</v>
      </c>
      <c r="C24" s="97" t="s">
        <v>23</v>
      </c>
      <c r="D24" s="124" t="n">
        <v>10207</v>
      </c>
      <c r="E24" s="108" t="n">
        <v>92.83</v>
      </c>
      <c r="F24" s="109" t="n">
        <v>1.57</v>
      </c>
      <c r="G24" s="109"/>
      <c r="H24" s="110" t="s">
        <v>31</v>
      </c>
    </row>
    <row r="25" customFormat="false" ht="14.4" hidden="false" customHeight="false" outlineLevel="0" collapsed="false">
      <c r="B25" s="97" t="s">
        <v>80</v>
      </c>
      <c r="C25" s="34" t="s">
        <v>60</v>
      </c>
      <c r="D25" s="124" t="n">
        <v>1250</v>
      </c>
      <c r="E25" s="108" t="n">
        <v>85.83</v>
      </c>
      <c r="F25" s="109" t="n">
        <v>1.45</v>
      </c>
      <c r="G25" s="109"/>
      <c r="H25" s="110" t="s">
        <v>81</v>
      </c>
    </row>
    <row r="26" customFormat="false" ht="14.4" hidden="false" customHeight="false" outlineLevel="0" collapsed="false">
      <c r="B26" s="97" t="s">
        <v>124</v>
      </c>
      <c r="C26" s="97" t="s">
        <v>60</v>
      </c>
      <c r="D26" s="124" t="n">
        <v>9002</v>
      </c>
      <c r="E26" s="108" t="n">
        <v>72.59</v>
      </c>
      <c r="F26" s="109" t="n">
        <v>1.23</v>
      </c>
      <c r="G26" s="109"/>
      <c r="H26" s="110" t="s">
        <v>125</v>
      </c>
    </row>
    <row r="27" customFormat="false" ht="14.4" hidden="false" customHeight="false" outlineLevel="0" collapsed="false">
      <c r="B27" s="97" t="s">
        <v>106</v>
      </c>
      <c r="C27" s="97" t="s">
        <v>36</v>
      </c>
      <c r="D27" s="124" t="n">
        <v>1086</v>
      </c>
      <c r="E27" s="108" t="n">
        <v>66.41</v>
      </c>
      <c r="F27" s="109" t="n">
        <v>1.13</v>
      </c>
      <c r="G27" s="109"/>
      <c r="H27" s="110" t="s">
        <v>107</v>
      </c>
    </row>
    <row r="28" customFormat="false" ht="14.4" hidden="false" customHeight="false" outlineLevel="0" collapsed="false">
      <c r="B28" s="97" t="s">
        <v>100</v>
      </c>
      <c r="C28" s="97" t="s">
        <v>55</v>
      </c>
      <c r="D28" s="124" t="n">
        <v>10153</v>
      </c>
      <c r="E28" s="108" t="n">
        <v>60.37</v>
      </c>
      <c r="F28" s="109" t="n">
        <v>1.02</v>
      </c>
      <c r="G28" s="109"/>
      <c r="H28" s="110" t="s">
        <v>101</v>
      </c>
    </row>
    <row r="29" customFormat="false" ht="14.4" hidden="false" customHeight="false" outlineLevel="0" collapsed="false">
      <c r="B29" s="97" t="s">
        <v>556</v>
      </c>
      <c r="C29" s="97" t="s">
        <v>23</v>
      </c>
      <c r="D29" s="124" t="n">
        <v>13974</v>
      </c>
      <c r="E29" s="108" t="n">
        <v>57.34</v>
      </c>
      <c r="F29" s="109" t="n">
        <v>0.97</v>
      </c>
      <c r="G29" s="109"/>
      <c r="H29" s="110" t="s">
        <v>557</v>
      </c>
    </row>
    <row r="30" customFormat="false" ht="14.4" hidden="false" customHeight="false" outlineLevel="0" collapsed="false">
      <c r="B30" s="97" t="s">
        <v>207</v>
      </c>
      <c r="C30" s="97" t="s">
        <v>15</v>
      </c>
      <c r="D30" s="124" t="n">
        <v>5339</v>
      </c>
      <c r="E30" s="108" t="n">
        <v>56.75</v>
      </c>
      <c r="F30" s="109" t="n">
        <v>0.96</v>
      </c>
      <c r="G30" s="109"/>
      <c r="H30" s="110" t="s">
        <v>208</v>
      </c>
    </row>
    <row r="31" customFormat="false" ht="14.4" hidden="false" customHeight="false" outlineLevel="0" collapsed="false">
      <c r="B31" s="97" t="s">
        <v>160</v>
      </c>
      <c r="C31" s="97" t="s">
        <v>161</v>
      </c>
      <c r="D31" s="124" t="n">
        <v>3924</v>
      </c>
      <c r="E31" s="108" t="n">
        <v>55.21</v>
      </c>
      <c r="F31" s="109" t="n">
        <v>0.94</v>
      </c>
      <c r="G31" s="109"/>
      <c r="H31" s="110" t="s">
        <v>162</v>
      </c>
    </row>
    <row r="32" customFormat="false" ht="14.4" hidden="false" customHeight="false" outlineLevel="0" collapsed="false">
      <c r="B32" s="97" t="s">
        <v>558</v>
      </c>
      <c r="C32" s="97" t="s">
        <v>28</v>
      </c>
      <c r="D32" s="124" t="n">
        <v>568</v>
      </c>
      <c r="E32" s="108" t="n">
        <v>54.8</v>
      </c>
      <c r="F32" s="109" t="n">
        <v>0.93</v>
      </c>
      <c r="G32" s="109"/>
      <c r="H32" s="110" t="s">
        <v>559</v>
      </c>
    </row>
    <row r="33" customFormat="false" ht="14.4" hidden="false" customHeight="false" outlineLevel="0" collapsed="false">
      <c r="B33" s="97" t="s">
        <v>59</v>
      </c>
      <c r="C33" s="97" t="s">
        <v>60</v>
      </c>
      <c r="D33" s="124" t="n">
        <v>16847</v>
      </c>
      <c r="E33" s="108" t="n">
        <v>54.41</v>
      </c>
      <c r="F33" s="109" t="n">
        <v>0.92</v>
      </c>
      <c r="G33" s="109"/>
      <c r="H33" s="110" t="s">
        <v>61</v>
      </c>
    </row>
    <row r="34" customFormat="false" ht="14.4" hidden="false" customHeight="false" outlineLevel="0" collapsed="false">
      <c r="B34" s="97" t="s">
        <v>139</v>
      </c>
      <c r="C34" s="97" t="s">
        <v>65</v>
      </c>
      <c r="D34" s="124" t="n">
        <v>335</v>
      </c>
      <c r="E34" s="108" t="n">
        <v>53.94</v>
      </c>
      <c r="F34" s="109" t="n">
        <v>0.91</v>
      </c>
      <c r="G34" s="109"/>
      <c r="H34" s="110" t="s">
        <v>140</v>
      </c>
    </row>
    <row r="35" customFormat="false" ht="14.4" hidden="false" customHeight="false" outlineLevel="0" collapsed="false">
      <c r="B35" s="97" t="s">
        <v>560</v>
      </c>
      <c r="C35" s="97" t="s">
        <v>23</v>
      </c>
      <c r="D35" s="124" t="n">
        <v>5822</v>
      </c>
      <c r="E35" s="108" t="n">
        <v>53.5</v>
      </c>
      <c r="F35" s="109" t="n">
        <v>0.91</v>
      </c>
      <c r="G35" s="109"/>
      <c r="H35" s="110" t="s">
        <v>561</v>
      </c>
    </row>
    <row r="36" customFormat="false" ht="14.4" hidden="false" customHeight="false" outlineLevel="0" collapsed="false">
      <c r="B36" s="97" t="s">
        <v>178</v>
      </c>
      <c r="C36" s="97" t="s">
        <v>28</v>
      </c>
      <c r="D36" s="124" t="n">
        <v>7408</v>
      </c>
      <c r="E36" s="108" t="n">
        <v>51.9</v>
      </c>
      <c r="F36" s="109" t="n">
        <v>0.88</v>
      </c>
      <c r="G36" s="109"/>
      <c r="H36" s="110" t="s">
        <v>179</v>
      </c>
    </row>
    <row r="37" customFormat="false" ht="14.4" hidden="false" customHeight="false" outlineLevel="0" collapsed="false">
      <c r="B37" s="97" t="s">
        <v>562</v>
      </c>
      <c r="C37" s="97" t="s">
        <v>337</v>
      </c>
      <c r="D37" s="124" t="n">
        <v>24105</v>
      </c>
      <c r="E37" s="108" t="n">
        <v>51.66</v>
      </c>
      <c r="F37" s="109" t="n">
        <v>0.88</v>
      </c>
      <c r="G37" s="109"/>
      <c r="H37" s="110" t="s">
        <v>563</v>
      </c>
    </row>
    <row r="38" customFormat="false" ht="14.4" hidden="false" customHeight="false" outlineLevel="0" collapsed="false">
      <c r="B38" s="97" t="s">
        <v>72</v>
      </c>
      <c r="C38" s="97" t="s">
        <v>52</v>
      </c>
      <c r="D38" s="124" t="n">
        <v>7098</v>
      </c>
      <c r="E38" s="108" t="n">
        <v>50.76</v>
      </c>
      <c r="F38" s="109" t="n">
        <v>0.86</v>
      </c>
      <c r="G38" s="109"/>
      <c r="H38" s="110" t="s">
        <v>73</v>
      </c>
    </row>
    <row r="39" customFormat="false" ht="14.4" hidden="false" customHeight="false" outlineLevel="0" collapsed="false">
      <c r="B39" s="97" t="s">
        <v>76</v>
      </c>
      <c r="C39" s="97" t="s">
        <v>55</v>
      </c>
      <c r="D39" s="124" t="n">
        <v>1142</v>
      </c>
      <c r="E39" s="108" t="n">
        <v>50.55</v>
      </c>
      <c r="F39" s="109" t="n">
        <v>0.86</v>
      </c>
      <c r="G39" s="109"/>
      <c r="H39" s="110" t="s">
        <v>77</v>
      </c>
    </row>
    <row r="40" customFormat="false" ht="14.4" hidden="false" customHeight="false" outlineLevel="0" collapsed="false">
      <c r="B40" s="97" t="s">
        <v>564</v>
      </c>
      <c r="C40" s="97" t="s">
        <v>337</v>
      </c>
      <c r="D40" s="124" t="n">
        <v>45590</v>
      </c>
      <c r="E40" s="108" t="n">
        <v>48.92</v>
      </c>
      <c r="F40" s="109" t="n">
        <v>0.83</v>
      </c>
      <c r="G40" s="109"/>
      <c r="H40" s="110" t="s">
        <v>565</v>
      </c>
    </row>
    <row r="41" customFormat="false" ht="14.4" hidden="false" customHeight="false" outlineLevel="0" collapsed="false">
      <c r="B41" s="97" t="s">
        <v>359</v>
      </c>
      <c r="C41" s="97" t="s">
        <v>360</v>
      </c>
      <c r="D41" s="124" t="n">
        <v>13732</v>
      </c>
      <c r="E41" s="108" t="n">
        <v>46.72</v>
      </c>
      <c r="F41" s="109" t="n">
        <v>0.79</v>
      </c>
      <c r="G41" s="109"/>
      <c r="H41" s="110" t="s">
        <v>361</v>
      </c>
    </row>
    <row r="42" customFormat="false" ht="14.4" hidden="false" customHeight="false" outlineLevel="0" collapsed="false">
      <c r="B42" s="97" t="s">
        <v>235</v>
      </c>
      <c r="C42" s="97" t="s">
        <v>60</v>
      </c>
      <c r="D42" s="124" t="n">
        <v>1224</v>
      </c>
      <c r="E42" s="108" t="n">
        <v>46.5</v>
      </c>
      <c r="F42" s="109" t="n">
        <v>0.79</v>
      </c>
      <c r="G42" s="109"/>
      <c r="H42" s="110" t="s">
        <v>236</v>
      </c>
    </row>
    <row r="43" customFormat="false" ht="14.4" hidden="false" customHeight="false" outlineLevel="0" collapsed="false">
      <c r="B43" s="97" t="s">
        <v>566</v>
      </c>
      <c r="C43" s="97" t="s">
        <v>142</v>
      </c>
      <c r="D43" s="124" t="n">
        <v>6878</v>
      </c>
      <c r="E43" s="108" t="n">
        <v>46.49</v>
      </c>
      <c r="F43" s="109" t="n">
        <v>0.79</v>
      </c>
      <c r="G43" s="109"/>
      <c r="H43" s="110" t="s">
        <v>567</v>
      </c>
    </row>
    <row r="44" customFormat="false" ht="14.4" hidden="false" customHeight="false" outlineLevel="0" collapsed="false">
      <c r="B44" s="97" t="s">
        <v>332</v>
      </c>
      <c r="C44" s="97" t="s">
        <v>36</v>
      </c>
      <c r="D44" s="124" t="n">
        <v>3651</v>
      </c>
      <c r="E44" s="108" t="n">
        <v>43.84</v>
      </c>
      <c r="F44" s="109" t="n">
        <v>0.74</v>
      </c>
      <c r="G44" s="109"/>
      <c r="H44" s="110" t="s">
        <v>333</v>
      </c>
    </row>
    <row r="45" customFormat="false" ht="14.4" hidden="false" customHeight="false" outlineLevel="0" collapsed="false">
      <c r="B45" s="97" t="s">
        <v>218</v>
      </c>
      <c r="C45" s="97" t="s">
        <v>55</v>
      </c>
      <c r="D45" s="124" t="n">
        <v>1198</v>
      </c>
      <c r="E45" s="108" t="n">
        <v>40.29</v>
      </c>
      <c r="F45" s="109" t="n">
        <v>0.68</v>
      </c>
      <c r="G45" s="109"/>
      <c r="H45" s="110" t="s">
        <v>219</v>
      </c>
    </row>
    <row r="46" customFormat="false" ht="14.4" hidden="false" customHeight="false" outlineLevel="0" collapsed="false">
      <c r="B46" s="97" t="s">
        <v>94</v>
      </c>
      <c r="C46" s="97" t="s">
        <v>60</v>
      </c>
      <c r="D46" s="124" t="n">
        <v>1221</v>
      </c>
      <c r="E46" s="108" t="n">
        <v>39.37</v>
      </c>
      <c r="F46" s="109" t="n">
        <v>0.67</v>
      </c>
      <c r="G46" s="109"/>
      <c r="H46" s="110" t="s">
        <v>95</v>
      </c>
    </row>
    <row r="47" customFormat="false" ht="14.4" hidden="false" customHeight="false" outlineLevel="0" collapsed="false">
      <c r="B47" s="97" t="s">
        <v>568</v>
      </c>
      <c r="C47" s="97" t="s">
        <v>569</v>
      </c>
      <c r="D47" s="124" t="n">
        <v>34306</v>
      </c>
      <c r="E47" s="108" t="n">
        <v>38.08</v>
      </c>
      <c r="F47" s="109" t="n">
        <v>0.65</v>
      </c>
      <c r="G47" s="109"/>
      <c r="H47" s="110" t="s">
        <v>570</v>
      </c>
    </row>
    <row r="48" customFormat="false" ht="14.4" hidden="false" customHeight="false" outlineLevel="0" collapsed="false">
      <c r="B48" s="97" t="s">
        <v>294</v>
      </c>
      <c r="C48" s="97" t="s">
        <v>55</v>
      </c>
      <c r="D48" s="124" t="n">
        <v>4778</v>
      </c>
      <c r="E48" s="108" t="n">
        <v>37.61</v>
      </c>
      <c r="F48" s="109" t="n">
        <v>0.64</v>
      </c>
      <c r="G48" s="109"/>
      <c r="H48" s="110" t="s">
        <v>295</v>
      </c>
    </row>
    <row r="49" customFormat="false" ht="14.4" hidden="false" customHeight="false" outlineLevel="0" collapsed="false">
      <c r="B49" s="97" t="s">
        <v>571</v>
      </c>
      <c r="C49" s="97" t="s">
        <v>65</v>
      </c>
      <c r="D49" s="124" t="n">
        <v>1110</v>
      </c>
      <c r="E49" s="108" t="n">
        <v>37.34</v>
      </c>
      <c r="F49" s="109" t="n">
        <v>0.63</v>
      </c>
      <c r="G49" s="109"/>
      <c r="H49" s="110" t="s">
        <v>572</v>
      </c>
    </row>
    <row r="50" customFormat="false" ht="14.4" hidden="false" customHeight="false" outlineLevel="0" collapsed="false">
      <c r="B50" s="97" t="s">
        <v>51</v>
      </c>
      <c r="C50" s="97" t="s">
        <v>52</v>
      </c>
      <c r="D50" s="124" t="n">
        <v>9092</v>
      </c>
      <c r="E50" s="108" t="n">
        <v>35.95</v>
      </c>
      <c r="F50" s="109" t="n">
        <v>0.61</v>
      </c>
      <c r="G50" s="109"/>
      <c r="H50" s="110" t="s">
        <v>53</v>
      </c>
    </row>
    <row r="51" customFormat="false" ht="14.4" hidden="false" customHeight="false" outlineLevel="0" collapsed="false">
      <c r="B51" s="97" t="s">
        <v>226</v>
      </c>
      <c r="C51" s="97" t="s">
        <v>20</v>
      </c>
      <c r="D51" s="124" t="n">
        <v>7548</v>
      </c>
      <c r="E51" s="108" t="n">
        <v>33.95</v>
      </c>
      <c r="F51" s="109" t="n">
        <v>0.58</v>
      </c>
      <c r="G51" s="109"/>
      <c r="H51" s="110" t="s">
        <v>227</v>
      </c>
    </row>
    <row r="52" customFormat="false" ht="14.4" hidden="false" customHeight="false" outlineLevel="0" collapsed="false">
      <c r="B52" s="97" t="s">
        <v>62</v>
      </c>
      <c r="C52" s="97" t="s">
        <v>36</v>
      </c>
      <c r="D52" s="124" t="n">
        <v>125</v>
      </c>
      <c r="E52" s="108" t="n">
        <v>33.13</v>
      </c>
      <c r="F52" s="109" t="n">
        <v>0.56</v>
      </c>
      <c r="G52" s="109"/>
      <c r="H52" s="110" t="s">
        <v>63</v>
      </c>
    </row>
    <row r="53" customFormat="false" ht="14.4" hidden="false" customHeight="false" outlineLevel="0" collapsed="false">
      <c r="B53" s="97" t="s">
        <v>573</v>
      </c>
      <c r="C53" s="97" t="s">
        <v>60</v>
      </c>
      <c r="D53" s="124" t="n">
        <v>1310</v>
      </c>
      <c r="E53" s="108" t="n">
        <v>32.73</v>
      </c>
      <c r="F53" s="109" t="n">
        <v>0.55</v>
      </c>
      <c r="G53" s="109"/>
      <c r="H53" s="110" t="s">
        <v>574</v>
      </c>
    </row>
    <row r="54" customFormat="false" ht="14.4" hidden="false" customHeight="false" outlineLevel="0" collapsed="false">
      <c r="B54" s="97" t="s">
        <v>220</v>
      </c>
      <c r="C54" s="97" t="s">
        <v>28</v>
      </c>
      <c r="D54" s="124" t="n">
        <v>3668</v>
      </c>
      <c r="E54" s="108" t="n">
        <v>31.8</v>
      </c>
      <c r="F54" s="109" t="n">
        <v>0.54</v>
      </c>
      <c r="G54" s="109"/>
      <c r="H54" s="110" t="s">
        <v>221</v>
      </c>
    </row>
    <row r="55" customFormat="false" ht="14.4" hidden="false" customHeight="false" outlineLevel="0" collapsed="false">
      <c r="B55" s="97" t="s">
        <v>575</v>
      </c>
      <c r="C55" s="97" t="s">
        <v>576</v>
      </c>
      <c r="D55" s="124" t="n">
        <v>19703</v>
      </c>
      <c r="E55" s="108" t="n">
        <v>29.99</v>
      </c>
      <c r="F55" s="109" t="n">
        <v>0.51</v>
      </c>
      <c r="G55" s="109"/>
      <c r="H55" s="110" t="s">
        <v>577</v>
      </c>
    </row>
    <row r="56" customFormat="false" ht="14.4" hidden="false" customHeight="false" outlineLevel="0" collapsed="false">
      <c r="B56" s="97" t="s">
        <v>578</v>
      </c>
      <c r="C56" s="97" t="s">
        <v>191</v>
      </c>
      <c r="D56" s="124" t="n">
        <v>5173</v>
      </c>
      <c r="E56" s="108" t="n">
        <v>29.05</v>
      </c>
      <c r="F56" s="109" t="n">
        <v>0.49</v>
      </c>
      <c r="G56" s="109"/>
      <c r="H56" s="110" t="s">
        <v>579</v>
      </c>
    </row>
    <row r="57" customFormat="false" ht="14.4" hidden="false" customHeight="false" outlineLevel="0" collapsed="false">
      <c r="B57" s="97" t="s">
        <v>117</v>
      </c>
      <c r="C57" s="97" t="s">
        <v>111</v>
      </c>
      <c r="D57" s="124" t="n">
        <v>17389</v>
      </c>
      <c r="E57" s="108" t="n">
        <v>24.66</v>
      </c>
      <c r="F57" s="109" t="n">
        <v>0.42</v>
      </c>
      <c r="G57" s="109"/>
      <c r="H57" s="110" t="s">
        <v>118</v>
      </c>
    </row>
    <row r="58" customFormat="false" ht="14.4" hidden="false" customHeight="false" outlineLevel="0" collapsed="false">
      <c r="B58" s="97" t="s">
        <v>580</v>
      </c>
      <c r="C58" s="97" t="s">
        <v>20</v>
      </c>
      <c r="D58" s="124" t="n">
        <v>23902</v>
      </c>
      <c r="E58" s="108" t="n">
        <v>23.44</v>
      </c>
      <c r="F58" s="109" t="n">
        <v>0.4</v>
      </c>
      <c r="G58" s="109"/>
      <c r="H58" s="110" t="s">
        <v>581</v>
      </c>
    </row>
    <row r="59" customFormat="false" ht="14.4" hidden="false" customHeight="false" outlineLevel="0" collapsed="false">
      <c r="B59" s="29" t="s">
        <v>145</v>
      </c>
      <c r="C59" s="24"/>
      <c r="D59" s="25"/>
      <c r="E59" s="42" t="n">
        <f aca="false">+SUM(E9:E58)</f>
        <v>5889.24</v>
      </c>
      <c r="F59" s="42" t="n">
        <f aca="false">+SUM(F9:F58)</f>
        <v>99.84</v>
      </c>
      <c r="G59" s="31"/>
      <c r="H59" s="32"/>
    </row>
    <row r="60" s="112" customFormat="true" ht="14.4" hidden="false" customHeight="false" outlineLevel="0" collapsed="false">
      <c r="B60" s="29" t="s">
        <v>150</v>
      </c>
      <c r="C60" s="34"/>
      <c r="D60" s="35"/>
      <c r="E60" s="36"/>
      <c r="F60" s="92"/>
      <c r="G60" s="92"/>
      <c r="H60" s="49"/>
      <c r="K60" s="113"/>
      <c r="L60" s="113"/>
    </row>
    <row r="61" s="112" customFormat="true" ht="14.4" hidden="false" customHeight="false" outlineLevel="0" collapsed="false">
      <c r="B61" s="40" t="s">
        <v>151</v>
      </c>
      <c r="C61" s="34"/>
      <c r="D61" s="68"/>
      <c r="E61" s="36" t="n">
        <v>49.66</v>
      </c>
      <c r="F61" s="109" t="n">
        <v>0.84</v>
      </c>
      <c r="G61" s="92"/>
      <c r="H61" s="49"/>
      <c r="I61" s="114"/>
      <c r="K61" s="113"/>
      <c r="L61" s="113"/>
    </row>
    <row r="62" s="112" customFormat="true" ht="14.4" hidden="false" customHeight="false" outlineLevel="0" collapsed="false">
      <c r="B62" s="29" t="s">
        <v>152</v>
      </c>
      <c r="C62" s="34"/>
      <c r="D62" s="68"/>
      <c r="E62" s="48" t="n">
        <v>-37.6</v>
      </c>
      <c r="F62" s="109" t="n">
        <v>-0.68</v>
      </c>
      <c r="G62" s="92"/>
      <c r="H62" s="49"/>
      <c r="I62" s="123"/>
      <c r="K62" s="113"/>
      <c r="L62" s="113"/>
    </row>
    <row r="63" s="112" customFormat="true" ht="14.4" hidden="false" customHeight="false" outlineLevel="0" collapsed="false">
      <c r="B63" s="51" t="s">
        <v>153</v>
      </c>
      <c r="C63" s="51"/>
      <c r="D63" s="52"/>
      <c r="E63" s="53" t="n">
        <f aca="false">+E61+E62+E59</f>
        <v>5901.3</v>
      </c>
      <c r="F63" s="117" t="n">
        <f aca="false">+F61+F62+F59</f>
        <v>100</v>
      </c>
      <c r="G63" s="118"/>
      <c r="H63" s="56"/>
      <c r="I63" s="115"/>
      <c r="K63" s="113"/>
      <c r="L63" s="113"/>
    </row>
    <row r="64" s="112" customFormat="true" ht="21" hidden="false" customHeight="true" outlineLevel="0" collapsed="false">
      <c r="B64" s="57"/>
      <c r="C64" s="58"/>
      <c r="D64" s="59"/>
      <c r="E64" s="60"/>
      <c r="F64" s="60"/>
      <c r="G64" s="60"/>
      <c r="H64" s="62"/>
      <c r="I64" s="115"/>
      <c r="K64" s="113"/>
      <c r="L64" s="113"/>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67"/>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8"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21.99"/>
    <col collapsed="false" customWidth="true" hidden="false" outlineLevel="0" max="7" min="7" style="1" width="14.66"/>
    <col collapsed="false" customWidth="true" hidden="false" outlineLevel="0" max="8" min="8" style="2" width="18.87"/>
    <col collapsed="false" customWidth="true" hidden="false" outlineLevel="0" max="9" min="9" style="28" width="10.32"/>
    <col collapsed="false" customWidth="false" hidden="false" outlineLevel="0" max="257" min="10" style="28"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582</v>
      </c>
      <c r="C2" s="4"/>
      <c r="D2" s="8"/>
      <c r="E2" s="4"/>
      <c r="F2" s="4"/>
      <c r="G2" s="4"/>
      <c r="H2" s="90"/>
    </row>
    <row r="3" customFormat="false" ht="14.4" hidden="false" customHeight="false" outlineLevel="0" collapsed="false">
      <c r="B3" s="3" t="s">
        <v>2</v>
      </c>
      <c r="C3" s="10"/>
      <c r="D3" s="11"/>
      <c r="E3" s="10"/>
      <c r="F3" s="10"/>
      <c r="G3" s="10"/>
      <c r="H3" s="91"/>
    </row>
    <row r="4" customFormat="false" ht="14.4" hidden="false" customHeight="false" outlineLevel="0" collapsed="false">
      <c r="B4" s="3"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4" t="s">
        <v>7</v>
      </c>
      <c r="E6" s="19" t="s">
        <v>8</v>
      </c>
      <c r="F6" s="21" t="s">
        <v>9</v>
      </c>
      <c r="G6" s="21" t="s">
        <v>10</v>
      </c>
      <c r="H6" s="22"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25"/>
      <c r="E8" s="26"/>
      <c r="F8" s="31"/>
      <c r="G8" s="31"/>
      <c r="H8" s="32"/>
    </row>
    <row r="9" customFormat="false" ht="14.4" hidden="false" customHeight="false" outlineLevel="0" collapsed="false">
      <c r="B9" s="97" t="s">
        <v>583</v>
      </c>
      <c r="C9" s="97" t="s">
        <v>337</v>
      </c>
      <c r="D9" s="124" t="n">
        <v>9726</v>
      </c>
      <c r="E9" s="108" t="n">
        <v>112.81</v>
      </c>
      <c r="F9" s="109" t="n">
        <v>4.73</v>
      </c>
      <c r="G9" s="109"/>
      <c r="H9" s="110" t="s">
        <v>584</v>
      </c>
    </row>
    <row r="10" customFormat="false" ht="14.4" hidden="false" customHeight="false" outlineLevel="0" collapsed="false">
      <c r="B10" s="97" t="s">
        <v>32</v>
      </c>
      <c r="C10" s="34" t="s">
        <v>33</v>
      </c>
      <c r="D10" s="124" t="n">
        <v>3706</v>
      </c>
      <c r="E10" s="108" t="n">
        <v>110.97</v>
      </c>
      <c r="F10" s="109" t="n">
        <v>4.65</v>
      </c>
      <c r="G10" s="109"/>
      <c r="H10" s="110" t="s">
        <v>34</v>
      </c>
    </row>
    <row r="11" customFormat="false" ht="14.4" hidden="false" customHeight="false" outlineLevel="0" collapsed="false">
      <c r="B11" s="97" t="s">
        <v>104</v>
      </c>
      <c r="C11" s="97" t="s">
        <v>23</v>
      </c>
      <c r="D11" s="124" t="n">
        <v>1887</v>
      </c>
      <c r="E11" s="108" t="n">
        <v>92.66</v>
      </c>
      <c r="F11" s="109" t="n">
        <v>3.88</v>
      </c>
      <c r="G11" s="109"/>
      <c r="H11" s="110" t="s">
        <v>105</v>
      </c>
    </row>
    <row r="12" customFormat="false" ht="14.4" hidden="false" customHeight="false" outlineLevel="0" collapsed="false">
      <c r="B12" s="97" t="s">
        <v>224</v>
      </c>
      <c r="C12" s="97" t="s">
        <v>65</v>
      </c>
      <c r="D12" s="124" t="n">
        <v>14900</v>
      </c>
      <c r="E12" s="108" t="n">
        <v>90.76</v>
      </c>
      <c r="F12" s="109" t="n">
        <v>3.8</v>
      </c>
      <c r="G12" s="109"/>
      <c r="H12" s="110" t="s">
        <v>225</v>
      </c>
    </row>
    <row r="13" customFormat="false" ht="14.4" hidden="false" customHeight="false" outlineLevel="0" collapsed="false">
      <c r="B13" s="97" t="s">
        <v>102</v>
      </c>
      <c r="C13" s="97" t="s">
        <v>28</v>
      </c>
      <c r="D13" s="124" t="n">
        <v>5427</v>
      </c>
      <c r="E13" s="108" t="n">
        <v>77.39</v>
      </c>
      <c r="F13" s="109" t="n">
        <v>3.24</v>
      </c>
      <c r="G13" s="109"/>
      <c r="H13" s="110" t="s">
        <v>103</v>
      </c>
    </row>
    <row r="14" customFormat="false" ht="14.4" hidden="false" customHeight="false" outlineLevel="0" collapsed="false">
      <c r="B14" s="97" t="s">
        <v>239</v>
      </c>
      <c r="C14" s="97" t="s">
        <v>65</v>
      </c>
      <c r="D14" s="124" t="n">
        <v>14068</v>
      </c>
      <c r="E14" s="108" t="n">
        <v>70.78</v>
      </c>
      <c r="F14" s="109" t="n">
        <v>2.97</v>
      </c>
      <c r="G14" s="109"/>
      <c r="H14" s="110" t="s">
        <v>240</v>
      </c>
    </row>
    <row r="15" customFormat="false" ht="14.4" hidden="false" customHeight="false" outlineLevel="0" collapsed="false">
      <c r="B15" s="97" t="s">
        <v>585</v>
      </c>
      <c r="C15" s="97" t="s">
        <v>161</v>
      </c>
      <c r="D15" s="124" t="n">
        <v>6228</v>
      </c>
      <c r="E15" s="108" t="n">
        <v>68.85</v>
      </c>
      <c r="F15" s="109" t="n">
        <v>2.89</v>
      </c>
      <c r="G15" s="109"/>
      <c r="H15" s="110" t="s">
        <v>586</v>
      </c>
    </row>
    <row r="16" customFormat="false" ht="14.4" hidden="false" customHeight="false" outlineLevel="0" collapsed="false">
      <c r="B16" s="97" t="s">
        <v>587</v>
      </c>
      <c r="C16" s="34" t="s">
        <v>65</v>
      </c>
      <c r="D16" s="124" t="n">
        <v>9410</v>
      </c>
      <c r="E16" s="108" t="n">
        <v>64.59</v>
      </c>
      <c r="F16" s="109" t="n">
        <v>2.71</v>
      </c>
      <c r="G16" s="109"/>
      <c r="H16" s="110" t="s">
        <v>588</v>
      </c>
    </row>
    <row r="17" customFormat="false" ht="14.4" hidden="false" customHeight="false" outlineLevel="0" collapsed="false">
      <c r="B17" s="97" t="s">
        <v>589</v>
      </c>
      <c r="C17" s="34" t="s">
        <v>199</v>
      </c>
      <c r="D17" s="124" t="n">
        <v>3792</v>
      </c>
      <c r="E17" s="108" t="n">
        <v>63.93</v>
      </c>
      <c r="F17" s="109" t="n">
        <v>2.68</v>
      </c>
      <c r="G17" s="109"/>
      <c r="H17" s="110" t="s">
        <v>590</v>
      </c>
    </row>
    <row r="18" customFormat="false" ht="14.4" hidden="false" customHeight="false" outlineLevel="0" collapsed="false">
      <c r="B18" s="97" t="s">
        <v>591</v>
      </c>
      <c r="C18" s="97" t="s">
        <v>68</v>
      </c>
      <c r="D18" s="124" t="n">
        <v>29850</v>
      </c>
      <c r="E18" s="108" t="n">
        <v>63.88</v>
      </c>
      <c r="F18" s="109" t="n">
        <v>2.68</v>
      </c>
      <c r="G18" s="109"/>
      <c r="H18" s="110" t="s">
        <v>592</v>
      </c>
    </row>
    <row r="19" customFormat="false" ht="14.4" hidden="false" customHeight="false" outlineLevel="0" collapsed="false">
      <c r="B19" s="97" t="s">
        <v>211</v>
      </c>
      <c r="C19" s="97" t="s">
        <v>55</v>
      </c>
      <c r="D19" s="124" t="n">
        <v>5977</v>
      </c>
      <c r="E19" s="108" t="n">
        <v>60.87</v>
      </c>
      <c r="F19" s="109" t="n">
        <v>2.55</v>
      </c>
      <c r="G19" s="109"/>
      <c r="H19" s="110" t="s">
        <v>212</v>
      </c>
    </row>
    <row r="20" customFormat="false" ht="14.4" hidden="false" customHeight="false" outlineLevel="0" collapsed="false">
      <c r="B20" s="97" t="s">
        <v>593</v>
      </c>
      <c r="C20" s="97" t="s">
        <v>515</v>
      </c>
      <c r="D20" s="124" t="n">
        <v>23463</v>
      </c>
      <c r="E20" s="108" t="n">
        <v>60.49</v>
      </c>
      <c r="F20" s="109" t="n">
        <v>2.53</v>
      </c>
      <c r="G20" s="109"/>
      <c r="H20" s="110" t="s">
        <v>594</v>
      </c>
    </row>
    <row r="21" customFormat="false" ht="14.4" hidden="false" customHeight="false" outlineLevel="0" collapsed="false">
      <c r="B21" s="97" t="s">
        <v>595</v>
      </c>
      <c r="C21" s="97" t="s">
        <v>55</v>
      </c>
      <c r="D21" s="124" t="n">
        <v>6996</v>
      </c>
      <c r="E21" s="108" t="n">
        <v>59.83</v>
      </c>
      <c r="F21" s="109" t="n">
        <v>2.51</v>
      </c>
      <c r="G21" s="109"/>
      <c r="H21" s="110" t="s">
        <v>596</v>
      </c>
    </row>
    <row r="22" customFormat="false" ht="14.4" hidden="false" customHeight="false" outlineLevel="0" collapsed="false">
      <c r="B22" s="97" t="s">
        <v>597</v>
      </c>
      <c r="C22" s="97" t="s">
        <v>15</v>
      </c>
      <c r="D22" s="124" t="n">
        <v>16824</v>
      </c>
      <c r="E22" s="108" t="n">
        <v>58.08</v>
      </c>
      <c r="F22" s="109" t="n">
        <v>2.43</v>
      </c>
      <c r="G22" s="109"/>
      <c r="H22" s="110" t="s">
        <v>598</v>
      </c>
    </row>
    <row r="23" customFormat="false" ht="14.4" hidden="false" customHeight="false" outlineLevel="0" collapsed="false">
      <c r="B23" s="97" t="s">
        <v>599</v>
      </c>
      <c r="C23" s="97" t="s">
        <v>28</v>
      </c>
      <c r="D23" s="124" t="n">
        <v>2973</v>
      </c>
      <c r="E23" s="108" t="n">
        <v>54.38</v>
      </c>
      <c r="F23" s="109" t="n">
        <v>2.28</v>
      </c>
      <c r="G23" s="109"/>
      <c r="H23" s="110" t="s">
        <v>600</v>
      </c>
    </row>
    <row r="24" customFormat="false" ht="14.4" hidden="false" customHeight="false" outlineLevel="0" collapsed="false">
      <c r="B24" s="97" t="s">
        <v>74</v>
      </c>
      <c r="C24" s="97" t="s">
        <v>65</v>
      </c>
      <c r="D24" s="124" t="n">
        <v>3315</v>
      </c>
      <c r="E24" s="108" t="n">
        <v>52.42</v>
      </c>
      <c r="F24" s="109" t="n">
        <v>2.2</v>
      </c>
      <c r="G24" s="109"/>
      <c r="H24" s="110" t="s">
        <v>75</v>
      </c>
    </row>
    <row r="25" customFormat="false" ht="14.4" hidden="false" customHeight="false" outlineLevel="0" collapsed="false">
      <c r="B25" s="97" t="s">
        <v>601</v>
      </c>
      <c r="C25" s="34" t="s">
        <v>337</v>
      </c>
      <c r="D25" s="124" t="n">
        <v>6839</v>
      </c>
      <c r="E25" s="108" t="n">
        <v>51.29</v>
      </c>
      <c r="F25" s="109" t="n">
        <v>2.15</v>
      </c>
      <c r="G25" s="109"/>
      <c r="H25" s="110" t="s">
        <v>602</v>
      </c>
    </row>
    <row r="26" customFormat="false" ht="14.4" hidden="false" customHeight="false" outlineLevel="0" collapsed="false">
      <c r="B26" s="97" t="s">
        <v>321</v>
      </c>
      <c r="C26" s="97" t="s">
        <v>65</v>
      </c>
      <c r="D26" s="124" t="n">
        <v>12848</v>
      </c>
      <c r="E26" s="108" t="n">
        <v>51.08</v>
      </c>
      <c r="F26" s="109" t="n">
        <v>2.14</v>
      </c>
      <c r="G26" s="109"/>
      <c r="H26" s="110" t="s">
        <v>322</v>
      </c>
    </row>
    <row r="27" customFormat="false" ht="14.4" hidden="false" customHeight="false" outlineLevel="0" collapsed="false">
      <c r="B27" s="97" t="s">
        <v>256</v>
      </c>
      <c r="C27" s="97" t="s">
        <v>36</v>
      </c>
      <c r="D27" s="124" t="n">
        <v>18275</v>
      </c>
      <c r="E27" s="108" t="n">
        <v>49.98</v>
      </c>
      <c r="F27" s="109" t="n">
        <v>2.09</v>
      </c>
      <c r="G27" s="109"/>
      <c r="H27" s="110" t="s">
        <v>257</v>
      </c>
    </row>
    <row r="28" customFormat="false" ht="14.4" hidden="false" customHeight="false" outlineLevel="0" collapsed="false">
      <c r="B28" s="97" t="s">
        <v>603</v>
      </c>
      <c r="C28" s="97" t="s">
        <v>111</v>
      </c>
      <c r="D28" s="124" t="n">
        <v>18656</v>
      </c>
      <c r="E28" s="108" t="n">
        <v>47.6</v>
      </c>
      <c r="F28" s="109" t="n">
        <v>1.99</v>
      </c>
      <c r="G28" s="109"/>
      <c r="H28" s="110" t="s">
        <v>604</v>
      </c>
    </row>
    <row r="29" customFormat="false" ht="14.4" hidden="false" customHeight="false" outlineLevel="0" collapsed="false">
      <c r="B29" s="97" t="s">
        <v>605</v>
      </c>
      <c r="C29" s="97" t="s">
        <v>194</v>
      </c>
      <c r="D29" s="124" t="n">
        <v>15393</v>
      </c>
      <c r="E29" s="108" t="n">
        <v>46.56</v>
      </c>
      <c r="F29" s="109" t="n">
        <v>1.95</v>
      </c>
      <c r="G29" s="109"/>
      <c r="H29" s="110" t="s">
        <v>606</v>
      </c>
    </row>
    <row r="30" customFormat="false" ht="14.4" hidden="false" customHeight="false" outlineLevel="0" collapsed="false">
      <c r="B30" s="97" t="s">
        <v>607</v>
      </c>
      <c r="C30" s="97" t="s">
        <v>28</v>
      </c>
      <c r="D30" s="124" t="n">
        <v>1245</v>
      </c>
      <c r="E30" s="108" t="n">
        <v>45.2</v>
      </c>
      <c r="F30" s="109" t="n">
        <v>1.89</v>
      </c>
      <c r="G30" s="109"/>
      <c r="H30" s="110" t="s">
        <v>608</v>
      </c>
    </row>
    <row r="31" customFormat="false" ht="14.4" hidden="false" customHeight="false" outlineLevel="0" collapsed="false">
      <c r="B31" s="97" t="s">
        <v>261</v>
      </c>
      <c r="C31" s="97" t="s">
        <v>20</v>
      </c>
      <c r="D31" s="124" t="n">
        <v>18456</v>
      </c>
      <c r="E31" s="108" t="n">
        <v>44.75</v>
      </c>
      <c r="F31" s="109" t="n">
        <v>1.87</v>
      </c>
      <c r="G31" s="109"/>
      <c r="H31" s="110" t="s">
        <v>262</v>
      </c>
    </row>
    <row r="32" customFormat="false" ht="14.4" hidden="false" customHeight="false" outlineLevel="0" collapsed="false">
      <c r="B32" s="97" t="s">
        <v>325</v>
      </c>
      <c r="C32" s="97" t="s">
        <v>28</v>
      </c>
      <c r="D32" s="124" t="n">
        <v>9643</v>
      </c>
      <c r="E32" s="108" t="n">
        <v>44.51</v>
      </c>
      <c r="F32" s="109" t="n">
        <v>1.86</v>
      </c>
      <c r="G32" s="109"/>
      <c r="H32" s="110" t="s">
        <v>326</v>
      </c>
    </row>
    <row r="33" customFormat="false" ht="14.4" hidden="false" customHeight="false" outlineLevel="0" collapsed="false">
      <c r="B33" s="97" t="s">
        <v>609</v>
      </c>
      <c r="C33" s="97" t="s">
        <v>55</v>
      </c>
      <c r="D33" s="124" t="n">
        <v>11044</v>
      </c>
      <c r="E33" s="108" t="n">
        <v>43.09</v>
      </c>
      <c r="F33" s="109" t="n">
        <v>1.81</v>
      </c>
      <c r="G33" s="109"/>
      <c r="H33" s="110" t="s">
        <v>610</v>
      </c>
    </row>
    <row r="34" customFormat="false" ht="14.4" hidden="false" customHeight="false" outlineLevel="0" collapsed="false">
      <c r="B34" s="97" t="s">
        <v>611</v>
      </c>
      <c r="C34" s="97" t="s">
        <v>111</v>
      </c>
      <c r="D34" s="124" t="n">
        <v>8706</v>
      </c>
      <c r="E34" s="108" t="n">
        <v>42.83</v>
      </c>
      <c r="F34" s="109" t="n">
        <v>1.79</v>
      </c>
      <c r="G34" s="109"/>
      <c r="H34" s="110" t="s">
        <v>612</v>
      </c>
    </row>
    <row r="35" customFormat="false" ht="14.4" hidden="false" customHeight="false" outlineLevel="0" collapsed="false">
      <c r="B35" s="97" t="s">
        <v>168</v>
      </c>
      <c r="C35" s="97" t="s">
        <v>65</v>
      </c>
      <c r="D35" s="124" t="n">
        <v>6039</v>
      </c>
      <c r="E35" s="108" t="n">
        <v>41.06</v>
      </c>
      <c r="F35" s="109" t="n">
        <v>1.72</v>
      </c>
      <c r="G35" s="109"/>
      <c r="H35" s="110" t="s">
        <v>169</v>
      </c>
    </row>
    <row r="36" customFormat="false" ht="14.4" hidden="false" customHeight="false" outlineLevel="0" collapsed="false">
      <c r="B36" s="97" t="s">
        <v>364</v>
      </c>
      <c r="C36" s="97" t="s">
        <v>133</v>
      </c>
      <c r="D36" s="124" t="n">
        <v>2214</v>
      </c>
      <c r="E36" s="108" t="n">
        <v>40.96</v>
      </c>
      <c r="F36" s="109" t="n">
        <v>1.72</v>
      </c>
      <c r="G36" s="109"/>
      <c r="H36" s="110" t="s">
        <v>365</v>
      </c>
    </row>
    <row r="37" customFormat="false" ht="14.4" hidden="false" customHeight="false" outlineLevel="0" collapsed="false">
      <c r="B37" s="97" t="s">
        <v>613</v>
      </c>
      <c r="C37" s="97" t="s">
        <v>23</v>
      </c>
      <c r="D37" s="124" t="n">
        <v>1129</v>
      </c>
      <c r="E37" s="108" t="n">
        <v>40.64</v>
      </c>
      <c r="F37" s="109" t="n">
        <v>1.7</v>
      </c>
      <c r="G37" s="109"/>
      <c r="H37" s="110" t="s">
        <v>614</v>
      </c>
    </row>
    <row r="38" customFormat="false" ht="14.4" hidden="false" customHeight="false" outlineLevel="0" collapsed="false">
      <c r="B38" s="97" t="s">
        <v>615</v>
      </c>
      <c r="C38" s="97" t="s">
        <v>65</v>
      </c>
      <c r="D38" s="124" t="n">
        <v>7410</v>
      </c>
      <c r="E38" s="108" t="n">
        <v>39.65</v>
      </c>
      <c r="F38" s="109" t="n">
        <v>1.66</v>
      </c>
      <c r="G38" s="109"/>
      <c r="H38" s="110" t="s">
        <v>616</v>
      </c>
    </row>
    <row r="39" customFormat="false" ht="14.4" hidden="false" customHeight="false" outlineLevel="0" collapsed="false">
      <c r="B39" s="97" t="s">
        <v>617</v>
      </c>
      <c r="C39" s="97" t="s">
        <v>28</v>
      </c>
      <c r="D39" s="124" t="n">
        <v>1324</v>
      </c>
      <c r="E39" s="108" t="n">
        <v>38.89</v>
      </c>
      <c r="F39" s="109" t="n">
        <v>1.63</v>
      </c>
      <c r="G39" s="109"/>
      <c r="H39" s="110" t="s">
        <v>618</v>
      </c>
    </row>
    <row r="40" customFormat="false" ht="14.4" hidden="false" customHeight="false" outlineLevel="0" collapsed="false">
      <c r="B40" s="97" t="s">
        <v>619</v>
      </c>
      <c r="C40" s="97" t="s">
        <v>142</v>
      </c>
      <c r="D40" s="124" t="n">
        <v>2393</v>
      </c>
      <c r="E40" s="108" t="n">
        <v>38.77</v>
      </c>
      <c r="F40" s="109" t="n">
        <v>1.62</v>
      </c>
      <c r="G40" s="109"/>
      <c r="H40" s="110" t="s">
        <v>620</v>
      </c>
    </row>
    <row r="41" customFormat="false" ht="14.4" hidden="false" customHeight="false" outlineLevel="0" collapsed="false">
      <c r="B41" s="97" t="s">
        <v>141</v>
      </c>
      <c r="C41" s="97" t="s">
        <v>142</v>
      </c>
      <c r="D41" s="124" t="n">
        <v>6820</v>
      </c>
      <c r="E41" s="108" t="n">
        <v>38.05</v>
      </c>
      <c r="F41" s="109" t="n">
        <v>1.59</v>
      </c>
      <c r="G41" s="109"/>
      <c r="H41" s="110" t="s">
        <v>144</v>
      </c>
    </row>
    <row r="42" customFormat="false" ht="14.4" hidden="false" customHeight="false" outlineLevel="0" collapsed="false">
      <c r="B42" s="97" t="s">
        <v>216</v>
      </c>
      <c r="C42" s="97" t="s">
        <v>28</v>
      </c>
      <c r="D42" s="124" t="n">
        <v>3509</v>
      </c>
      <c r="E42" s="108" t="n">
        <v>37.5</v>
      </c>
      <c r="F42" s="109" t="n">
        <v>1.57</v>
      </c>
      <c r="G42" s="109"/>
      <c r="H42" s="110" t="s">
        <v>217</v>
      </c>
    </row>
    <row r="43" customFormat="false" ht="14.4" hidden="false" customHeight="false" outlineLevel="0" collapsed="false">
      <c r="B43" s="97" t="s">
        <v>174</v>
      </c>
      <c r="C43" s="97" t="s">
        <v>36</v>
      </c>
      <c r="D43" s="124" t="n">
        <v>2102</v>
      </c>
      <c r="E43" s="108" t="n">
        <v>36.43</v>
      </c>
      <c r="F43" s="109" t="n">
        <v>1.53</v>
      </c>
      <c r="G43" s="109"/>
      <c r="H43" s="110" t="s">
        <v>175</v>
      </c>
    </row>
    <row r="44" customFormat="false" ht="14.4" hidden="false" customHeight="false" outlineLevel="0" collapsed="false">
      <c r="B44" s="97" t="s">
        <v>621</v>
      </c>
      <c r="C44" s="97" t="s">
        <v>28</v>
      </c>
      <c r="D44" s="124" t="n">
        <v>28896</v>
      </c>
      <c r="E44" s="108" t="n">
        <v>35.83</v>
      </c>
      <c r="F44" s="109" t="n">
        <v>1.5</v>
      </c>
      <c r="G44" s="109"/>
      <c r="H44" s="110" t="s">
        <v>622</v>
      </c>
    </row>
    <row r="45" customFormat="false" ht="14.4" hidden="false" customHeight="false" outlineLevel="0" collapsed="false">
      <c r="B45" s="97" t="s">
        <v>43</v>
      </c>
      <c r="C45" s="97" t="s">
        <v>28</v>
      </c>
      <c r="D45" s="124" t="n">
        <v>2694</v>
      </c>
      <c r="E45" s="108" t="n">
        <v>35.01</v>
      </c>
      <c r="F45" s="109" t="n">
        <v>1.47</v>
      </c>
      <c r="G45" s="109"/>
      <c r="H45" s="110" t="s">
        <v>44</v>
      </c>
    </row>
    <row r="46" customFormat="false" ht="14.4" hidden="false" customHeight="false" outlineLevel="0" collapsed="false">
      <c r="B46" s="97" t="s">
        <v>623</v>
      </c>
      <c r="C46" s="97" t="s">
        <v>65</v>
      </c>
      <c r="D46" s="124" t="n">
        <v>2762</v>
      </c>
      <c r="E46" s="108" t="n">
        <v>32.08</v>
      </c>
      <c r="F46" s="109" t="n">
        <v>1.34</v>
      </c>
      <c r="G46" s="109"/>
      <c r="H46" s="110" t="s">
        <v>624</v>
      </c>
    </row>
    <row r="47" customFormat="false" ht="14.4" hidden="false" customHeight="false" outlineLevel="0" collapsed="false">
      <c r="B47" s="97" t="s">
        <v>323</v>
      </c>
      <c r="C47" s="97" t="s">
        <v>68</v>
      </c>
      <c r="D47" s="124" t="n">
        <v>212</v>
      </c>
      <c r="E47" s="108" t="n">
        <v>31.49</v>
      </c>
      <c r="F47" s="109" t="n">
        <v>1.32</v>
      </c>
      <c r="G47" s="109"/>
      <c r="H47" s="110" t="s">
        <v>324</v>
      </c>
    </row>
    <row r="48" customFormat="false" ht="14.4" hidden="false" customHeight="false" outlineLevel="0" collapsed="false">
      <c r="B48" s="97" t="s">
        <v>625</v>
      </c>
      <c r="C48" s="97" t="s">
        <v>65</v>
      </c>
      <c r="D48" s="124" t="n">
        <v>234</v>
      </c>
      <c r="E48" s="108" t="n">
        <v>30.23</v>
      </c>
      <c r="F48" s="109" t="n">
        <v>1.27</v>
      </c>
      <c r="G48" s="109"/>
      <c r="H48" s="110" t="s">
        <v>626</v>
      </c>
    </row>
    <row r="49" customFormat="false" ht="14.4" hidden="false" customHeight="false" outlineLevel="0" collapsed="false">
      <c r="B49" s="97" t="s">
        <v>305</v>
      </c>
      <c r="C49" s="97" t="s">
        <v>55</v>
      </c>
      <c r="D49" s="124" t="n">
        <v>1220</v>
      </c>
      <c r="E49" s="108" t="n">
        <v>29.62</v>
      </c>
      <c r="F49" s="109" t="n">
        <v>1.24</v>
      </c>
      <c r="G49" s="109"/>
      <c r="H49" s="110" t="s">
        <v>306</v>
      </c>
    </row>
    <row r="50" customFormat="false" ht="14.4" hidden="false" customHeight="false" outlineLevel="0" collapsed="false">
      <c r="B50" s="97" t="s">
        <v>627</v>
      </c>
      <c r="C50" s="97" t="s">
        <v>576</v>
      </c>
      <c r="D50" s="124" t="n">
        <v>22849</v>
      </c>
      <c r="E50" s="108" t="n">
        <v>29.02</v>
      </c>
      <c r="F50" s="109" t="n">
        <v>1.22</v>
      </c>
      <c r="G50" s="109"/>
      <c r="H50" s="110" t="s">
        <v>628</v>
      </c>
    </row>
    <row r="51" customFormat="false" ht="14.4" hidden="false" customHeight="false" outlineLevel="0" collapsed="false">
      <c r="B51" s="97" t="s">
        <v>170</v>
      </c>
      <c r="C51" s="97" t="s">
        <v>55</v>
      </c>
      <c r="D51" s="124" t="n">
        <v>1040</v>
      </c>
      <c r="E51" s="108" t="n">
        <v>28.31</v>
      </c>
      <c r="F51" s="109" t="n">
        <v>1.19</v>
      </c>
      <c r="G51" s="109"/>
      <c r="H51" s="110" t="s">
        <v>171</v>
      </c>
    </row>
    <row r="52" customFormat="false" ht="14.4" hidden="false" customHeight="false" outlineLevel="0" collapsed="false">
      <c r="B52" s="97" t="s">
        <v>629</v>
      </c>
      <c r="C52" s="97" t="s">
        <v>55</v>
      </c>
      <c r="D52" s="124" t="n">
        <v>6366</v>
      </c>
      <c r="E52" s="108" t="n">
        <v>27.7</v>
      </c>
      <c r="F52" s="109" t="n">
        <v>1.16</v>
      </c>
      <c r="G52" s="109"/>
      <c r="H52" s="110" t="s">
        <v>630</v>
      </c>
    </row>
    <row r="53" customFormat="false" ht="14.4" hidden="false" customHeight="false" outlineLevel="0" collapsed="false">
      <c r="B53" s="97" t="s">
        <v>631</v>
      </c>
      <c r="C53" s="97" t="s">
        <v>15</v>
      </c>
      <c r="D53" s="124" t="n">
        <v>29883</v>
      </c>
      <c r="E53" s="108" t="n">
        <v>25.52</v>
      </c>
      <c r="F53" s="109" t="n">
        <v>1.07</v>
      </c>
      <c r="G53" s="109"/>
      <c r="H53" s="110" t="s">
        <v>632</v>
      </c>
    </row>
    <row r="54" customFormat="false" ht="14.4" hidden="false" customHeight="false" outlineLevel="0" collapsed="false">
      <c r="B54" s="97" t="s">
        <v>633</v>
      </c>
      <c r="C54" s="97" t="s">
        <v>15</v>
      </c>
      <c r="D54" s="124" t="n">
        <v>59946</v>
      </c>
      <c r="E54" s="108" t="n">
        <v>24.49</v>
      </c>
      <c r="F54" s="109" t="n">
        <v>1.03</v>
      </c>
      <c r="G54" s="109"/>
      <c r="H54" s="110" t="s">
        <v>634</v>
      </c>
    </row>
    <row r="55" customFormat="false" ht="14.4" hidden="false" customHeight="false" outlineLevel="0" collapsed="false">
      <c r="B55" s="97" t="s">
        <v>163</v>
      </c>
      <c r="C55" s="97" t="s">
        <v>55</v>
      </c>
      <c r="D55" s="124" t="n">
        <v>132</v>
      </c>
      <c r="E55" s="108" t="n">
        <v>18.99</v>
      </c>
      <c r="F55" s="109" t="n">
        <v>0.8</v>
      </c>
      <c r="G55" s="109"/>
      <c r="H55" s="110" t="s">
        <v>164</v>
      </c>
    </row>
    <row r="56" customFormat="false" ht="14.4" hidden="false" customHeight="false" outlineLevel="0" collapsed="false">
      <c r="B56" s="97" t="s">
        <v>635</v>
      </c>
      <c r="C56" s="97" t="s">
        <v>360</v>
      </c>
      <c r="D56" s="124" t="n">
        <v>6306</v>
      </c>
      <c r="E56" s="108" t="n">
        <v>18.76</v>
      </c>
      <c r="F56" s="109" t="n">
        <v>0.79</v>
      </c>
      <c r="G56" s="109"/>
      <c r="H56" s="110" t="s">
        <v>636</v>
      </c>
    </row>
    <row r="57" customFormat="false" ht="14.4" hidden="false" customHeight="false" outlineLevel="0" collapsed="false">
      <c r="B57" s="97" t="s">
        <v>126</v>
      </c>
      <c r="C57" s="97" t="s">
        <v>23</v>
      </c>
      <c r="D57" s="124" t="n">
        <v>577</v>
      </c>
      <c r="E57" s="108" t="n">
        <v>17.56</v>
      </c>
      <c r="F57" s="109" t="n">
        <v>0.74</v>
      </c>
      <c r="G57" s="109"/>
      <c r="H57" s="110" t="s">
        <v>127</v>
      </c>
    </row>
    <row r="58" customFormat="false" ht="14.4" hidden="false" customHeight="false" outlineLevel="0" collapsed="false">
      <c r="B58" s="97" t="s">
        <v>182</v>
      </c>
      <c r="C58" s="97" t="s">
        <v>28</v>
      </c>
      <c r="D58" s="124" t="n">
        <v>6109</v>
      </c>
      <c r="E58" s="108" t="n">
        <v>11.55</v>
      </c>
      <c r="F58" s="109" t="n">
        <v>0.48</v>
      </c>
      <c r="G58" s="109"/>
      <c r="H58" s="110" t="s">
        <v>183</v>
      </c>
    </row>
    <row r="59" customFormat="false" ht="14.4" hidden="false" customHeight="false" outlineLevel="0" collapsed="false">
      <c r="B59" s="29" t="s">
        <v>145</v>
      </c>
      <c r="C59" s="24"/>
      <c r="D59" s="25"/>
      <c r="E59" s="42" t="n">
        <f aca="false">+SUM(E9:E58)</f>
        <v>2377.69</v>
      </c>
      <c r="F59" s="42" t="n">
        <f aca="false">+SUM(F9:F58)</f>
        <v>99.63</v>
      </c>
      <c r="G59" s="31"/>
      <c r="H59" s="32"/>
    </row>
    <row r="60" s="112" customFormat="true" ht="14.4" hidden="false" customHeight="false" outlineLevel="0" collapsed="false">
      <c r="B60" s="29" t="s">
        <v>150</v>
      </c>
      <c r="C60" s="34"/>
      <c r="D60" s="35"/>
      <c r="E60" s="36"/>
      <c r="F60" s="92"/>
      <c r="G60" s="92"/>
      <c r="H60" s="49"/>
      <c r="K60" s="113"/>
      <c r="L60" s="113"/>
    </row>
    <row r="61" s="112" customFormat="true" ht="14.4" hidden="false" customHeight="false" outlineLevel="0" collapsed="false">
      <c r="B61" s="40" t="s">
        <v>151</v>
      </c>
      <c r="C61" s="34"/>
      <c r="D61" s="68"/>
      <c r="E61" s="36" t="n">
        <v>27.24</v>
      </c>
      <c r="F61" s="109" t="n">
        <v>1.14</v>
      </c>
      <c r="G61" s="92"/>
      <c r="H61" s="49"/>
      <c r="I61" s="114"/>
      <c r="K61" s="113"/>
      <c r="L61" s="113"/>
    </row>
    <row r="62" s="112" customFormat="true" ht="14.4" hidden="false" customHeight="false" outlineLevel="0" collapsed="false">
      <c r="B62" s="29" t="s">
        <v>152</v>
      </c>
      <c r="C62" s="34"/>
      <c r="D62" s="68"/>
      <c r="E62" s="36" t="n">
        <v>-18.43</v>
      </c>
      <c r="F62" s="109" t="n">
        <v>-0.77</v>
      </c>
      <c r="G62" s="92"/>
      <c r="H62" s="49"/>
      <c r="I62" s="123"/>
      <c r="K62" s="113"/>
      <c r="L62" s="113"/>
    </row>
    <row r="63" s="112" customFormat="true" ht="14.4" hidden="false" customHeight="false" outlineLevel="0" collapsed="false">
      <c r="B63" s="51" t="s">
        <v>153</v>
      </c>
      <c r="C63" s="51"/>
      <c r="D63" s="52"/>
      <c r="E63" s="53" t="n">
        <f aca="false">+E61+E62+E59</f>
        <v>2386.5</v>
      </c>
      <c r="F63" s="117" t="n">
        <f aca="false">+F61+F62+F59</f>
        <v>100</v>
      </c>
      <c r="G63" s="118"/>
      <c r="H63" s="56"/>
      <c r="I63" s="115"/>
      <c r="K63" s="113"/>
      <c r="L63" s="113"/>
    </row>
    <row r="64" s="112" customFormat="true" ht="31.5" hidden="false" customHeight="true" outlineLevel="0" collapsed="false">
      <c r="B64" s="57"/>
      <c r="C64" s="58"/>
      <c r="D64" s="59"/>
      <c r="E64" s="60"/>
      <c r="F64" s="60"/>
      <c r="G64" s="60"/>
      <c r="H64" s="62"/>
      <c r="I64" s="115"/>
      <c r="K64" s="113"/>
      <c r="L64" s="113"/>
    </row>
    <row r="65" customFormat="false" ht="14.4" hidden="false" customHeight="false" outlineLevel="0" collapsed="false">
      <c r="E65" s="69"/>
    </row>
    <row r="66" customFormat="false" ht="14.4" hidden="false" customHeight="false" outlineLevel="0" collapsed="false">
      <c r="E66" s="69"/>
    </row>
    <row r="67" customFormat="false" ht="14.4" hidden="false" customHeight="false" outlineLevel="0" collapsed="false">
      <c r="E67" s="69"/>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1" activeCellId="0" sqref="B21"/>
    </sheetView>
  </sheetViews>
  <sheetFormatPr defaultColWidth="9.0546875" defaultRowHeight="13.2" zeroHeight="false" outlineLevelRow="0" outlineLevelCol="0"/>
  <cols>
    <col collapsed="false" customWidth="true" hidden="false" outlineLevel="0" max="1" min="1" style="0" width="184.55"/>
    <col collapsed="false" customWidth="true" hidden="false" outlineLevel="0" max="2" min="2" style="0" width="42.33"/>
  </cols>
  <sheetData>
    <row r="1" customFormat="false" ht="22.8" hidden="false" customHeight="true" outlineLevel="0" collapsed="false">
      <c r="A1" s="126" t="s">
        <v>637</v>
      </c>
      <c r="B1" s="126" t="s">
        <v>638</v>
      </c>
    </row>
    <row r="2" customFormat="false" ht="355.2" hidden="false" customHeight="true" outlineLevel="0" collapsed="false">
      <c r="A2" s="127" t="s">
        <v>639</v>
      </c>
      <c r="B2" s="128"/>
    </row>
    <row r="3" customFormat="false" ht="90" hidden="false" customHeight="true" outlineLevel="0" collapsed="false">
      <c r="A3" s="127"/>
      <c r="B3" s="128"/>
    </row>
    <row r="4" customFormat="false" ht="28.8" hidden="false" customHeight="true" outlineLevel="0" collapsed="false">
      <c r="A4" s="127"/>
      <c r="B4" s="128"/>
    </row>
    <row r="5" customFormat="false" ht="19.8" hidden="false" customHeight="true" outlineLevel="0" collapsed="false">
      <c r="A5" s="127"/>
      <c r="B5" s="128"/>
    </row>
    <row r="6" customFormat="false" ht="36" hidden="false" customHeight="true" outlineLevel="0" collapsed="false">
      <c r="A6" s="127"/>
      <c r="B6" s="128"/>
    </row>
    <row r="7" customFormat="false" ht="146.4" hidden="false" customHeight="true" outlineLevel="0" collapsed="false">
      <c r="A7" s="129" t="s">
        <v>640</v>
      </c>
      <c r="B7" s="130"/>
    </row>
    <row r="8" customFormat="false" ht="13.2" hidden="true" customHeight="true" outlineLevel="0" collapsed="false">
      <c r="A8" s="129"/>
      <c r="B8" s="130"/>
    </row>
    <row r="9" customFormat="false" ht="13.2" hidden="true" customHeight="true" outlineLevel="0" collapsed="false">
      <c r="A9" s="129"/>
      <c r="B9" s="130"/>
    </row>
    <row r="10" customFormat="false" ht="13.2" hidden="true" customHeight="true" outlineLevel="0" collapsed="false">
      <c r="A10" s="129"/>
      <c r="B10" s="130"/>
    </row>
    <row r="11" customFormat="false" ht="13.2" hidden="true" customHeight="true" outlineLevel="0" collapsed="false">
      <c r="A11" s="129"/>
      <c r="B11" s="130"/>
    </row>
  </sheetData>
  <mergeCells count="3">
    <mergeCell ref="A2:A6"/>
    <mergeCell ref="B2:B6"/>
    <mergeCell ref="A7: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8"/>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5.66"/>
    <col collapsed="false" customWidth="true" hidden="false" outlineLevel="0" max="3" min="3" style="1" width="24.99"/>
    <col collapsed="false" customWidth="true" hidden="false" outlineLevel="0" max="4" min="4" style="1" width="14.66"/>
    <col collapsed="false" customWidth="true" hidden="false" outlineLevel="0" max="5" min="5" style="1" width="15.43"/>
    <col collapsed="false" customWidth="true" hidden="false" outlineLevel="0" max="6" min="6" style="1" width="13.87"/>
    <col collapsed="false" customWidth="true" hidden="false" outlineLevel="0" max="7" min="7" style="1" width="14.66"/>
    <col collapsed="false" customWidth="true" hidden="false" outlineLevel="0" max="8" min="8" style="2" width="19.87"/>
    <col collapsed="false" customWidth="true" hidden="false" outlineLevel="0" max="9" min="9" style="1" width="9.55"/>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55</v>
      </c>
      <c r="C2" s="4"/>
      <c r="D2" s="8"/>
      <c r="E2" s="4"/>
      <c r="F2" s="4"/>
      <c r="G2" s="4"/>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3" t="s">
        <v>4</v>
      </c>
      <c r="D4" s="11"/>
      <c r="E4" s="10"/>
      <c r="F4" s="10"/>
      <c r="G4" s="10"/>
      <c r="H4" s="7"/>
    </row>
    <row r="5" customFormat="false" ht="14.4" hidden="false" customHeight="false" outlineLevel="0" collapsed="false">
      <c r="B5" s="14"/>
      <c r="C5" s="15"/>
      <c r="D5" s="16"/>
      <c r="E5" s="15"/>
      <c r="F5" s="15"/>
      <c r="G5" s="15"/>
      <c r="H5" s="17"/>
    </row>
    <row r="6" customFormat="false" ht="35.1" hidden="false" customHeight="true" outlineLevel="0" collapsed="false">
      <c r="B6" s="18" t="s">
        <v>5</v>
      </c>
      <c r="C6" s="18" t="s">
        <v>6</v>
      </c>
      <c r="D6" s="64" t="s">
        <v>7</v>
      </c>
      <c r="E6" s="19" t="s">
        <v>8</v>
      </c>
      <c r="F6" s="20" t="s">
        <v>9</v>
      </c>
      <c r="G6" s="21" t="s">
        <v>10</v>
      </c>
      <c r="H6" s="22" t="s">
        <v>11</v>
      </c>
    </row>
    <row r="7" customFormat="false" ht="14.4" hidden="false" customHeight="false" outlineLevel="0" collapsed="false">
      <c r="B7" s="3" t="s">
        <v>12</v>
      </c>
      <c r="C7" s="24"/>
      <c r="D7" s="25"/>
      <c r="E7" s="26"/>
      <c r="F7" s="26"/>
      <c r="G7" s="26"/>
      <c r="H7" s="65"/>
    </row>
    <row r="8" s="28" customFormat="true" ht="14.4" hidden="false" customHeight="false" outlineLevel="0" collapsed="false">
      <c r="B8" s="29" t="s">
        <v>13</v>
      </c>
      <c r="C8" s="24"/>
      <c r="D8" s="25"/>
      <c r="E8" s="26"/>
      <c r="F8" s="31"/>
      <c r="G8" s="31"/>
      <c r="H8" s="32"/>
    </row>
    <row r="9" customFormat="false" ht="14.4" hidden="false" customHeight="false" outlineLevel="0" collapsed="false">
      <c r="B9" s="34" t="s">
        <v>17</v>
      </c>
      <c r="C9" s="34" t="s">
        <v>15</v>
      </c>
      <c r="D9" s="35" t="n">
        <v>2933600</v>
      </c>
      <c r="E9" s="36" t="n">
        <v>17535.59</v>
      </c>
      <c r="F9" s="36" t="n">
        <v>5.13</v>
      </c>
      <c r="G9" s="36"/>
      <c r="H9" s="66" t="s">
        <v>18</v>
      </c>
    </row>
    <row r="10" customFormat="false" ht="14.4" hidden="false" customHeight="false" outlineLevel="0" collapsed="false">
      <c r="B10" s="34" t="s">
        <v>14</v>
      </c>
      <c r="C10" s="34" t="s">
        <v>15</v>
      </c>
      <c r="D10" s="35" t="n">
        <v>1097700</v>
      </c>
      <c r="E10" s="36" t="n">
        <v>16843.11</v>
      </c>
      <c r="F10" s="36" t="n">
        <v>4.93</v>
      </c>
      <c r="G10" s="36"/>
      <c r="H10" s="66" t="s">
        <v>16</v>
      </c>
    </row>
    <row r="11" customFormat="false" ht="14.4" hidden="false" customHeight="false" outlineLevel="0" collapsed="false">
      <c r="B11" s="34" t="s">
        <v>22</v>
      </c>
      <c r="C11" s="34" t="s">
        <v>23</v>
      </c>
      <c r="D11" s="35" t="n">
        <v>1232500</v>
      </c>
      <c r="E11" s="36" t="n">
        <v>15446.92</v>
      </c>
      <c r="F11" s="36" t="n">
        <v>4.52</v>
      </c>
      <c r="G11" s="36"/>
      <c r="H11" s="66" t="s">
        <v>24</v>
      </c>
    </row>
    <row r="12" customFormat="false" ht="14.4" hidden="false" customHeight="false" outlineLevel="0" collapsed="false">
      <c r="B12" s="34" t="s">
        <v>19</v>
      </c>
      <c r="C12" s="34" t="s">
        <v>20</v>
      </c>
      <c r="D12" s="35" t="n">
        <v>648400</v>
      </c>
      <c r="E12" s="36" t="n">
        <v>13524.33</v>
      </c>
      <c r="F12" s="36" t="n">
        <v>3.96</v>
      </c>
      <c r="G12" s="36"/>
      <c r="H12" s="66" t="s">
        <v>21</v>
      </c>
    </row>
    <row r="13" customFormat="false" ht="14.4" hidden="false" customHeight="false" outlineLevel="0" collapsed="false">
      <c r="B13" s="34" t="s">
        <v>25</v>
      </c>
      <c r="C13" s="34" t="s">
        <v>23</v>
      </c>
      <c r="D13" s="35" t="n">
        <v>430700</v>
      </c>
      <c r="E13" s="36" t="n">
        <v>12465.75</v>
      </c>
      <c r="F13" s="36" t="n">
        <v>3.65</v>
      </c>
      <c r="G13" s="36"/>
      <c r="H13" s="66" t="s">
        <v>26</v>
      </c>
    </row>
    <row r="14" customFormat="false" ht="14.4" hidden="false" customHeight="false" outlineLevel="0" collapsed="false">
      <c r="B14" s="34" t="s">
        <v>45</v>
      </c>
      <c r="C14" s="34" t="s">
        <v>46</v>
      </c>
      <c r="D14" s="35" t="n">
        <v>778000</v>
      </c>
      <c r="E14" s="36" t="n">
        <v>11222.65</v>
      </c>
      <c r="F14" s="36" t="n">
        <v>3.29</v>
      </c>
      <c r="G14" s="36"/>
      <c r="H14" s="66" t="s">
        <v>47</v>
      </c>
    </row>
    <row r="15" customFormat="false" ht="14.4" hidden="false" customHeight="false" outlineLevel="0" collapsed="false">
      <c r="B15" s="34" t="s">
        <v>57</v>
      </c>
      <c r="C15" s="34" t="s">
        <v>15</v>
      </c>
      <c r="D15" s="35" t="n">
        <v>2871200</v>
      </c>
      <c r="E15" s="36" t="n">
        <v>11201.99</v>
      </c>
      <c r="F15" s="36" t="n">
        <v>3.28</v>
      </c>
      <c r="G15" s="36"/>
      <c r="H15" s="66" t="s">
        <v>58</v>
      </c>
    </row>
    <row r="16" customFormat="false" ht="14.4" hidden="false" customHeight="false" outlineLevel="0" collapsed="false">
      <c r="B16" s="34" t="s">
        <v>30</v>
      </c>
      <c r="C16" s="34" t="s">
        <v>23</v>
      </c>
      <c r="D16" s="35" t="n">
        <v>1203500</v>
      </c>
      <c r="E16" s="36" t="n">
        <v>10945.23</v>
      </c>
      <c r="F16" s="36" t="n">
        <v>3.2</v>
      </c>
      <c r="G16" s="36"/>
      <c r="H16" s="66" t="s">
        <v>31</v>
      </c>
    </row>
    <row r="17" customFormat="false" ht="14.4" hidden="false" customHeight="false" outlineLevel="0" collapsed="false">
      <c r="B17" s="34" t="s">
        <v>78</v>
      </c>
      <c r="C17" s="34" t="s">
        <v>65</v>
      </c>
      <c r="D17" s="35" t="n">
        <v>2333743</v>
      </c>
      <c r="E17" s="36" t="n">
        <v>10623.2</v>
      </c>
      <c r="F17" s="36" t="n">
        <v>3.11</v>
      </c>
      <c r="G17" s="36"/>
      <c r="H17" s="66" t="s">
        <v>79</v>
      </c>
    </row>
    <row r="18" customFormat="false" ht="14.4" hidden="false" customHeight="false" outlineLevel="0" collapsed="false">
      <c r="B18" s="34" t="s">
        <v>35</v>
      </c>
      <c r="C18" s="34" t="s">
        <v>36</v>
      </c>
      <c r="D18" s="35" t="n">
        <v>1068449</v>
      </c>
      <c r="E18" s="36" t="n">
        <v>10346.33</v>
      </c>
      <c r="F18" s="36" t="n">
        <v>3.03</v>
      </c>
      <c r="G18" s="36"/>
      <c r="H18" s="66" t="s">
        <v>37</v>
      </c>
    </row>
    <row r="19" customFormat="false" ht="14.4" hidden="false" customHeight="false" outlineLevel="0" collapsed="false">
      <c r="B19" s="34" t="s">
        <v>67</v>
      </c>
      <c r="C19" s="34" t="s">
        <v>68</v>
      </c>
      <c r="D19" s="35" t="n">
        <v>836679</v>
      </c>
      <c r="E19" s="36" t="n">
        <v>9039.9</v>
      </c>
      <c r="F19" s="36" t="n">
        <v>2.65</v>
      </c>
      <c r="G19" s="36"/>
      <c r="H19" s="66" t="s">
        <v>69</v>
      </c>
    </row>
    <row r="20" customFormat="false" ht="14.4" hidden="false" customHeight="false" outlineLevel="0" collapsed="false">
      <c r="B20" s="34" t="s">
        <v>156</v>
      </c>
      <c r="C20" s="34" t="s">
        <v>65</v>
      </c>
      <c r="D20" s="35" t="n">
        <v>292400</v>
      </c>
      <c r="E20" s="36" t="n">
        <v>8757.09</v>
      </c>
      <c r="F20" s="36" t="n">
        <v>2.56</v>
      </c>
      <c r="G20" s="36"/>
      <c r="H20" s="66" t="s">
        <v>157</v>
      </c>
    </row>
    <row r="21" customFormat="false" ht="14.4" hidden="false" customHeight="false" outlineLevel="0" collapsed="false">
      <c r="B21" s="34" t="s">
        <v>102</v>
      </c>
      <c r="C21" s="34" t="s">
        <v>28</v>
      </c>
      <c r="D21" s="35" t="n">
        <v>609000</v>
      </c>
      <c r="E21" s="36" t="n">
        <v>8684.34</v>
      </c>
      <c r="F21" s="36" t="n">
        <v>2.54</v>
      </c>
      <c r="G21" s="36"/>
      <c r="H21" s="66" t="s">
        <v>103</v>
      </c>
    </row>
    <row r="22" customFormat="false" ht="14.4" hidden="false" customHeight="false" outlineLevel="0" collapsed="false">
      <c r="B22" s="34" t="s">
        <v>62</v>
      </c>
      <c r="C22" s="34" t="s">
        <v>36</v>
      </c>
      <c r="D22" s="35" t="n">
        <v>32400</v>
      </c>
      <c r="E22" s="36" t="n">
        <v>8586.55</v>
      </c>
      <c r="F22" s="36" t="n">
        <v>2.51</v>
      </c>
      <c r="G22" s="36"/>
      <c r="H22" s="66" t="s">
        <v>63</v>
      </c>
    </row>
    <row r="23" customFormat="false" ht="14.4" hidden="false" customHeight="false" outlineLevel="0" collapsed="false">
      <c r="B23" s="34" t="s">
        <v>27</v>
      </c>
      <c r="C23" s="34" t="s">
        <v>28</v>
      </c>
      <c r="D23" s="35" t="n">
        <v>317500</v>
      </c>
      <c r="E23" s="36" t="n">
        <v>8062.6</v>
      </c>
      <c r="F23" s="36" t="n">
        <v>2.36</v>
      </c>
      <c r="G23" s="36"/>
      <c r="H23" s="66" t="s">
        <v>29</v>
      </c>
    </row>
    <row r="24" customFormat="false" ht="14.4" hidden="false" customHeight="false" outlineLevel="0" collapsed="false">
      <c r="B24" s="34" t="s">
        <v>86</v>
      </c>
      <c r="C24" s="34" t="s">
        <v>65</v>
      </c>
      <c r="D24" s="35" t="n">
        <v>3916200</v>
      </c>
      <c r="E24" s="36" t="n">
        <v>7983.17</v>
      </c>
      <c r="F24" s="36" t="n">
        <v>2.34</v>
      </c>
      <c r="G24" s="36"/>
      <c r="H24" s="66" t="s">
        <v>87</v>
      </c>
    </row>
    <row r="25" customFormat="false" ht="14.4" hidden="false" customHeight="false" outlineLevel="0" collapsed="false">
      <c r="B25" s="34" t="s">
        <v>158</v>
      </c>
      <c r="C25" s="34" t="s">
        <v>33</v>
      </c>
      <c r="D25" s="35" t="n">
        <v>960507</v>
      </c>
      <c r="E25" s="36" t="n">
        <v>7767.14</v>
      </c>
      <c r="F25" s="36" t="n">
        <v>2.27</v>
      </c>
      <c r="G25" s="36"/>
      <c r="H25" s="66" t="s">
        <v>159</v>
      </c>
    </row>
    <row r="26" customFormat="false" ht="14.4" hidden="false" customHeight="false" outlineLevel="0" collapsed="false">
      <c r="B26" s="34" t="s">
        <v>40</v>
      </c>
      <c r="C26" s="34" t="s">
        <v>41</v>
      </c>
      <c r="D26" s="35" t="n">
        <v>1365800</v>
      </c>
      <c r="E26" s="36" t="n">
        <v>7597.95</v>
      </c>
      <c r="F26" s="36" t="n">
        <v>2.22</v>
      </c>
      <c r="G26" s="36"/>
      <c r="H26" s="66" t="s">
        <v>42</v>
      </c>
    </row>
    <row r="27" customFormat="false" ht="14.4" hidden="false" customHeight="false" outlineLevel="0" collapsed="false">
      <c r="B27" s="34" t="s">
        <v>160</v>
      </c>
      <c r="C27" s="34" t="s">
        <v>161</v>
      </c>
      <c r="D27" s="35" t="n">
        <v>524000</v>
      </c>
      <c r="E27" s="36" t="n">
        <v>7372.16</v>
      </c>
      <c r="F27" s="36" t="n">
        <v>2.16</v>
      </c>
      <c r="G27" s="36"/>
      <c r="H27" s="66" t="s">
        <v>162</v>
      </c>
    </row>
    <row r="28" customFormat="false" ht="14.4" hidden="false" customHeight="false" outlineLevel="0" collapsed="false">
      <c r="B28" s="34" t="s">
        <v>163</v>
      </c>
      <c r="C28" s="34" t="s">
        <v>55</v>
      </c>
      <c r="D28" s="35" t="n">
        <v>50000</v>
      </c>
      <c r="E28" s="36" t="n">
        <v>7194.73</v>
      </c>
      <c r="F28" s="36" t="n">
        <v>2.11</v>
      </c>
      <c r="G28" s="36"/>
      <c r="H28" s="66" t="s">
        <v>164</v>
      </c>
    </row>
    <row r="29" customFormat="false" ht="14.4" hidden="false" customHeight="false" outlineLevel="0" collapsed="false">
      <c r="B29" s="34" t="s">
        <v>38</v>
      </c>
      <c r="C29" s="34" t="s">
        <v>15</v>
      </c>
      <c r="D29" s="35" t="n">
        <v>404000</v>
      </c>
      <c r="E29" s="36" t="n">
        <v>7192.61</v>
      </c>
      <c r="F29" s="36" t="n">
        <v>2.11</v>
      </c>
      <c r="G29" s="36"/>
      <c r="H29" s="66" t="s">
        <v>39</v>
      </c>
    </row>
    <row r="30" customFormat="false" ht="14.4" hidden="false" customHeight="false" outlineLevel="0" collapsed="false">
      <c r="B30" s="34" t="s">
        <v>84</v>
      </c>
      <c r="C30" s="34" t="s">
        <v>28</v>
      </c>
      <c r="D30" s="35" t="n">
        <v>1347276</v>
      </c>
      <c r="E30" s="36" t="n">
        <v>6991.02</v>
      </c>
      <c r="F30" s="36" t="n">
        <v>2.05</v>
      </c>
      <c r="G30" s="36"/>
      <c r="H30" s="66" t="s">
        <v>85</v>
      </c>
    </row>
    <row r="31" customFormat="false" ht="14.4" hidden="false" customHeight="false" outlineLevel="0" collapsed="false">
      <c r="B31" s="34" t="s">
        <v>80</v>
      </c>
      <c r="C31" s="34" t="s">
        <v>60</v>
      </c>
      <c r="D31" s="35" t="n">
        <v>96000</v>
      </c>
      <c r="E31" s="36" t="n">
        <v>6591.5</v>
      </c>
      <c r="F31" s="36" t="n">
        <v>1.93</v>
      </c>
      <c r="G31" s="36"/>
      <c r="H31" s="66" t="s">
        <v>81</v>
      </c>
    </row>
    <row r="32" customFormat="false" ht="14.4" hidden="false" customHeight="false" outlineLevel="0" collapsed="false">
      <c r="B32" s="34" t="s">
        <v>165</v>
      </c>
      <c r="C32" s="34" t="s">
        <v>166</v>
      </c>
      <c r="D32" s="35" t="n">
        <v>686900</v>
      </c>
      <c r="E32" s="36" t="n">
        <v>6363.1</v>
      </c>
      <c r="F32" s="36" t="n">
        <v>1.86</v>
      </c>
      <c r="G32" s="36"/>
      <c r="H32" s="66" t="s">
        <v>167</v>
      </c>
    </row>
    <row r="33" customFormat="false" ht="14.4" hidden="false" customHeight="false" outlineLevel="0" collapsed="false">
      <c r="B33" s="34" t="s">
        <v>70</v>
      </c>
      <c r="C33" s="34" t="s">
        <v>55</v>
      </c>
      <c r="D33" s="35" t="n">
        <v>76934</v>
      </c>
      <c r="E33" s="36" t="n">
        <v>6362.21</v>
      </c>
      <c r="F33" s="36" t="n">
        <v>1.86</v>
      </c>
      <c r="G33" s="36"/>
      <c r="H33" s="66" t="s">
        <v>71</v>
      </c>
    </row>
    <row r="34" customFormat="false" ht="14.4" hidden="false" customHeight="false" outlineLevel="0" collapsed="false">
      <c r="B34" s="34" t="s">
        <v>168</v>
      </c>
      <c r="C34" s="34" t="s">
        <v>65</v>
      </c>
      <c r="D34" s="35" t="n">
        <v>934600</v>
      </c>
      <c r="E34" s="36" t="n">
        <v>6353.88</v>
      </c>
      <c r="F34" s="36" t="n">
        <v>1.86</v>
      </c>
      <c r="G34" s="36"/>
      <c r="H34" s="66" t="s">
        <v>169</v>
      </c>
    </row>
    <row r="35" customFormat="false" ht="14.4" hidden="false" customHeight="false" outlineLevel="0" collapsed="false">
      <c r="B35" s="34" t="s">
        <v>170</v>
      </c>
      <c r="C35" s="34" t="s">
        <v>55</v>
      </c>
      <c r="D35" s="35" t="n">
        <v>198700</v>
      </c>
      <c r="E35" s="36" t="n">
        <v>5408.71</v>
      </c>
      <c r="F35" s="36" t="n">
        <v>1.58</v>
      </c>
      <c r="G35" s="36"/>
      <c r="H35" s="66" t="s">
        <v>171</v>
      </c>
    </row>
    <row r="36" customFormat="false" ht="14.4" hidden="false" customHeight="false" outlineLevel="0" collapsed="false">
      <c r="B36" s="34" t="s">
        <v>72</v>
      </c>
      <c r="C36" s="34" t="s">
        <v>52</v>
      </c>
      <c r="D36" s="35" t="n">
        <v>752000</v>
      </c>
      <c r="E36" s="36" t="n">
        <v>5377.93</v>
      </c>
      <c r="F36" s="36" t="n">
        <v>1.57</v>
      </c>
      <c r="G36" s="36"/>
      <c r="H36" s="66" t="s">
        <v>73</v>
      </c>
    </row>
    <row r="37" customFormat="false" ht="14.4" hidden="false" customHeight="false" outlineLevel="0" collapsed="false">
      <c r="B37" s="34" t="s">
        <v>172</v>
      </c>
      <c r="C37" s="34" t="s">
        <v>49</v>
      </c>
      <c r="D37" s="35" t="n">
        <v>3859800</v>
      </c>
      <c r="E37" s="36" t="n">
        <v>5289.86</v>
      </c>
      <c r="F37" s="36" t="n">
        <v>1.55</v>
      </c>
      <c r="G37" s="36"/>
      <c r="H37" s="66" t="s">
        <v>173</v>
      </c>
    </row>
    <row r="38" customFormat="false" ht="14.4" hidden="false" customHeight="false" outlineLevel="0" collapsed="false">
      <c r="B38" s="34" t="s">
        <v>174</v>
      </c>
      <c r="C38" s="34" t="s">
        <v>36</v>
      </c>
      <c r="D38" s="35" t="n">
        <v>302700</v>
      </c>
      <c r="E38" s="36" t="n">
        <v>5246.4</v>
      </c>
      <c r="F38" s="36" t="n">
        <v>1.54</v>
      </c>
      <c r="G38" s="36"/>
      <c r="H38" s="66" t="s">
        <v>175</v>
      </c>
    </row>
    <row r="39" customFormat="false" ht="14.4" hidden="false" customHeight="false" outlineLevel="0" collapsed="false">
      <c r="B39" s="34" t="s">
        <v>176</v>
      </c>
      <c r="C39" s="34" t="s">
        <v>55</v>
      </c>
      <c r="D39" s="35" t="n">
        <v>256500</v>
      </c>
      <c r="E39" s="36" t="n">
        <v>4744.1</v>
      </c>
      <c r="F39" s="36" t="n">
        <v>1.39</v>
      </c>
      <c r="G39" s="36"/>
      <c r="H39" s="66" t="s">
        <v>177</v>
      </c>
    </row>
    <row r="40" customFormat="false" ht="14.4" hidden="false" customHeight="false" outlineLevel="0" collapsed="false">
      <c r="B40" s="34" t="s">
        <v>178</v>
      </c>
      <c r="C40" s="34" t="s">
        <v>28</v>
      </c>
      <c r="D40" s="35" t="n">
        <v>652000</v>
      </c>
      <c r="E40" s="36" t="n">
        <v>4568.24</v>
      </c>
      <c r="F40" s="36" t="n">
        <v>1.34</v>
      </c>
      <c r="G40" s="36"/>
      <c r="H40" s="66" t="s">
        <v>179</v>
      </c>
    </row>
    <row r="41" customFormat="false" ht="14.4" hidden="false" customHeight="false" outlineLevel="0" collapsed="false">
      <c r="B41" s="34" t="s">
        <v>92</v>
      </c>
      <c r="C41" s="34" t="s">
        <v>65</v>
      </c>
      <c r="D41" s="35" t="n">
        <v>196200</v>
      </c>
      <c r="E41" s="36" t="n">
        <v>4467.87</v>
      </c>
      <c r="F41" s="36" t="n">
        <v>1.31</v>
      </c>
      <c r="G41" s="36"/>
      <c r="H41" s="66" t="s">
        <v>93</v>
      </c>
    </row>
    <row r="42" customFormat="false" ht="14.4" hidden="false" customHeight="false" outlineLevel="0" collapsed="false">
      <c r="B42" s="34" t="s">
        <v>76</v>
      </c>
      <c r="C42" s="34" t="s">
        <v>55</v>
      </c>
      <c r="D42" s="35" t="n">
        <v>97500</v>
      </c>
      <c r="E42" s="36" t="n">
        <v>4315.89</v>
      </c>
      <c r="F42" s="36" t="n">
        <v>1.26</v>
      </c>
      <c r="G42" s="36"/>
      <c r="H42" s="66" t="s">
        <v>77</v>
      </c>
    </row>
    <row r="43" customFormat="false" ht="14.4" hidden="false" customHeight="false" outlineLevel="0" collapsed="false">
      <c r="B43" s="34" t="s">
        <v>180</v>
      </c>
      <c r="C43" s="34" t="s">
        <v>52</v>
      </c>
      <c r="D43" s="35" t="n">
        <v>202798</v>
      </c>
      <c r="E43" s="36" t="n">
        <v>3856.81</v>
      </c>
      <c r="F43" s="36" t="n">
        <v>1.13</v>
      </c>
      <c r="G43" s="36"/>
      <c r="H43" s="66" t="s">
        <v>181</v>
      </c>
    </row>
    <row r="44" customFormat="false" ht="14.4" hidden="false" customHeight="false" outlineLevel="0" collapsed="false">
      <c r="B44" s="34" t="s">
        <v>110</v>
      </c>
      <c r="C44" s="34" t="s">
        <v>111</v>
      </c>
      <c r="D44" s="35" t="n">
        <v>1215013</v>
      </c>
      <c r="E44" s="36" t="n">
        <v>3748.32</v>
      </c>
      <c r="F44" s="36" t="n">
        <v>1.1</v>
      </c>
      <c r="G44" s="36"/>
      <c r="H44" s="66" t="s">
        <v>112</v>
      </c>
    </row>
    <row r="45" customFormat="false" ht="14.4" hidden="false" customHeight="false" outlineLevel="0" collapsed="false">
      <c r="B45" s="34" t="s">
        <v>126</v>
      </c>
      <c r="C45" s="34" t="s">
        <v>23</v>
      </c>
      <c r="D45" s="35" t="n">
        <v>120734</v>
      </c>
      <c r="E45" s="36" t="n">
        <v>3674.66</v>
      </c>
      <c r="F45" s="36" t="n">
        <v>1.08</v>
      </c>
      <c r="G45" s="36"/>
      <c r="H45" s="66" t="s">
        <v>127</v>
      </c>
    </row>
    <row r="46" customFormat="false" ht="14.4" hidden="false" customHeight="false" outlineLevel="0" collapsed="false">
      <c r="B46" s="34" t="s">
        <v>64</v>
      </c>
      <c r="C46" s="34" t="s">
        <v>65</v>
      </c>
      <c r="D46" s="35" t="n">
        <v>145000</v>
      </c>
      <c r="E46" s="36" t="n">
        <v>3091.47</v>
      </c>
      <c r="F46" s="36" t="n">
        <v>0.9</v>
      </c>
      <c r="G46" s="36"/>
      <c r="H46" s="66" t="s">
        <v>66</v>
      </c>
    </row>
    <row r="47" customFormat="false" ht="14.4" hidden="false" customHeight="false" outlineLevel="0" collapsed="false">
      <c r="B47" s="34" t="s">
        <v>182</v>
      </c>
      <c r="C47" s="34" t="s">
        <v>28</v>
      </c>
      <c r="D47" s="35" t="n">
        <v>1593454</v>
      </c>
      <c r="E47" s="36" t="n">
        <v>3012.42</v>
      </c>
      <c r="F47" s="36" t="n">
        <v>0.88</v>
      </c>
      <c r="G47" s="36"/>
      <c r="H47" s="66" t="s">
        <v>183</v>
      </c>
    </row>
    <row r="48" customFormat="false" ht="14.4" hidden="false" customHeight="false" outlineLevel="0" collapsed="false">
      <c r="B48" s="34" t="s">
        <v>106</v>
      </c>
      <c r="C48" s="34" t="s">
        <v>36</v>
      </c>
      <c r="D48" s="35" t="n">
        <v>46969</v>
      </c>
      <c r="E48" s="36" t="n">
        <v>2872.15</v>
      </c>
      <c r="F48" s="36" t="n">
        <v>0.84</v>
      </c>
      <c r="G48" s="36"/>
      <c r="H48" s="66" t="s">
        <v>107</v>
      </c>
    </row>
    <row r="49" customFormat="false" ht="14.4" hidden="false" customHeight="false" outlineLevel="0" collapsed="false">
      <c r="B49" s="34" t="s">
        <v>100</v>
      </c>
      <c r="C49" s="34" t="s">
        <v>55</v>
      </c>
      <c r="D49" s="35" t="n">
        <v>442200</v>
      </c>
      <c r="E49" s="36" t="n">
        <v>2629.32</v>
      </c>
      <c r="F49" s="36" t="n">
        <v>0.77</v>
      </c>
      <c r="G49" s="36"/>
      <c r="H49" s="66" t="s">
        <v>101</v>
      </c>
    </row>
    <row r="50" customFormat="false" ht="14.4" hidden="false" customHeight="false" outlineLevel="0" collapsed="false">
      <c r="B50" s="34" t="s">
        <v>184</v>
      </c>
      <c r="C50" s="34" t="s">
        <v>68</v>
      </c>
      <c r="D50" s="35" t="n">
        <v>135034</v>
      </c>
      <c r="E50" s="36" t="n">
        <v>2554.71</v>
      </c>
      <c r="F50" s="36" t="n">
        <v>0.75</v>
      </c>
      <c r="G50" s="36"/>
      <c r="H50" s="66" t="s">
        <v>185</v>
      </c>
    </row>
    <row r="51" customFormat="false" ht="14.4" hidden="false" customHeight="false" outlineLevel="0" collapsed="false">
      <c r="B51" s="34" t="s">
        <v>186</v>
      </c>
      <c r="C51" s="34" t="s">
        <v>133</v>
      </c>
      <c r="D51" s="35" t="n">
        <v>1761900</v>
      </c>
      <c r="E51" s="36" t="n">
        <v>2415.56</v>
      </c>
      <c r="F51" s="36" t="n">
        <v>0.71</v>
      </c>
      <c r="G51" s="36"/>
      <c r="H51" s="66" t="s">
        <v>187</v>
      </c>
    </row>
    <row r="52" customFormat="false" ht="14.4" hidden="false" customHeight="false" outlineLevel="0" collapsed="false">
      <c r="B52" s="34" t="s">
        <v>108</v>
      </c>
      <c r="C52" s="34" t="s">
        <v>46</v>
      </c>
      <c r="D52" s="35" t="n">
        <v>2133608</v>
      </c>
      <c r="E52" s="36" t="n">
        <v>2413.11</v>
      </c>
      <c r="F52" s="36" t="n">
        <v>0.71</v>
      </c>
      <c r="G52" s="36"/>
      <c r="H52" s="66" t="s">
        <v>109</v>
      </c>
    </row>
    <row r="53" customFormat="false" ht="14.4" hidden="false" customHeight="false" outlineLevel="0" collapsed="false">
      <c r="B53" s="34" t="s">
        <v>98</v>
      </c>
      <c r="C53" s="34" t="s">
        <v>49</v>
      </c>
      <c r="D53" s="35" t="n">
        <v>617075</v>
      </c>
      <c r="E53" s="36" t="n">
        <v>2408.75</v>
      </c>
      <c r="F53" s="36" t="n">
        <v>0.71</v>
      </c>
      <c r="G53" s="36"/>
      <c r="H53" s="66" t="s">
        <v>99</v>
      </c>
    </row>
    <row r="54" customFormat="false" ht="14.4" hidden="false" customHeight="false" outlineLevel="0" collapsed="false">
      <c r="B54" s="34" t="s">
        <v>188</v>
      </c>
      <c r="C54" s="34" t="s">
        <v>46</v>
      </c>
      <c r="D54" s="35" t="n">
        <v>2711243</v>
      </c>
      <c r="E54" s="36" t="n">
        <v>2171.71</v>
      </c>
      <c r="F54" s="36" t="n">
        <v>0.64</v>
      </c>
      <c r="G54" s="36"/>
      <c r="H54" s="66" t="s">
        <v>189</v>
      </c>
    </row>
    <row r="55" customFormat="false" ht="14.4" hidden="false" customHeight="false" outlineLevel="0" collapsed="false">
      <c r="B55" s="34" t="s">
        <v>135</v>
      </c>
      <c r="C55" s="34" t="s">
        <v>46</v>
      </c>
      <c r="D55" s="35" t="n">
        <v>563630</v>
      </c>
      <c r="E55" s="36" t="n">
        <v>1638.75</v>
      </c>
      <c r="F55" s="36" t="n">
        <v>0.48</v>
      </c>
      <c r="G55" s="36"/>
      <c r="H55" s="66" t="s">
        <v>136</v>
      </c>
    </row>
    <row r="56" customFormat="false" ht="14.4" hidden="false" customHeight="false" outlineLevel="0" collapsed="false">
      <c r="B56" s="34" t="s">
        <v>190</v>
      </c>
      <c r="C56" s="34" t="s">
        <v>191</v>
      </c>
      <c r="D56" s="35" t="n">
        <v>498526</v>
      </c>
      <c r="E56" s="36" t="n">
        <v>1629.18</v>
      </c>
      <c r="F56" s="36" t="n">
        <v>0.48</v>
      </c>
      <c r="G56" s="36"/>
      <c r="H56" s="66" t="s">
        <v>192</v>
      </c>
    </row>
    <row r="57" customFormat="false" ht="14.4" hidden="false" customHeight="false" outlineLevel="0" collapsed="false">
      <c r="B57" s="34" t="s">
        <v>193</v>
      </c>
      <c r="C57" s="34" t="s">
        <v>194</v>
      </c>
      <c r="D57" s="35" t="n">
        <v>352244</v>
      </c>
      <c r="E57" s="36" t="n">
        <v>1539.13</v>
      </c>
      <c r="F57" s="36" t="n">
        <v>0.45</v>
      </c>
      <c r="G57" s="36"/>
      <c r="H57" s="66" t="s">
        <v>195</v>
      </c>
    </row>
    <row r="58" customFormat="false" ht="14.4" hidden="false" customHeight="false" outlineLevel="0" collapsed="false">
      <c r="B58" s="34" t="s">
        <v>139</v>
      </c>
      <c r="C58" s="34" t="s">
        <v>65</v>
      </c>
      <c r="D58" s="35" t="n">
        <v>9500</v>
      </c>
      <c r="E58" s="36" t="n">
        <v>1529.65</v>
      </c>
      <c r="F58" s="36" t="n">
        <v>0.45</v>
      </c>
      <c r="G58" s="36"/>
      <c r="H58" s="66" t="s">
        <v>140</v>
      </c>
    </row>
    <row r="59" customFormat="false" ht="14.4" hidden="false" customHeight="false" outlineLevel="0" collapsed="false">
      <c r="B59" s="34" t="s">
        <v>196</v>
      </c>
      <c r="C59" s="34" t="s">
        <v>120</v>
      </c>
      <c r="D59" s="35" t="n">
        <v>1344961</v>
      </c>
      <c r="E59" s="36" t="n">
        <v>1262.92</v>
      </c>
      <c r="F59" s="36" t="n">
        <v>0.37</v>
      </c>
      <c r="G59" s="36"/>
      <c r="H59" s="66" t="s">
        <v>197</v>
      </c>
    </row>
    <row r="60" customFormat="false" ht="14.4" hidden="false" customHeight="false" outlineLevel="0" collapsed="false">
      <c r="B60" s="34" t="s">
        <v>198</v>
      </c>
      <c r="C60" s="34" t="s">
        <v>199</v>
      </c>
      <c r="D60" s="35" t="n">
        <v>15388</v>
      </c>
      <c r="E60" s="36" t="n">
        <v>1009.37</v>
      </c>
      <c r="F60" s="36" t="n">
        <v>0.3</v>
      </c>
      <c r="G60" s="36"/>
      <c r="H60" s="66" t="s">
        <v>200</v>
      </c>
    </row>
    <row r="61" customFormat="false" ht="14.4" hidden="false" customHeight="false" outlineLevel="0" collapsed="false">
      <c r="B61" s="34" t="s">
        <v>201</v>
      </c>
      <c r="C61" s="34" t="s">
        <v>49</v>
      </c>
      <c r="D61" s="35" t="n">
        <v>201319</v>
      </c>
      <c r="E61" s="36" t="n">
        <v>771.96</v>
      </c>
      <c r="F61" s="36" t="n">
        <v>0.23</v>
      </c>
      <c r="G61" s="36"/>
      <c r="H61" s="66" t="s">
        <v>202</v>
      </c>
    </row>
    <row r="62" customFormat="false" ht="14.4" hidden="false" customHeight="false" outlineLevel="0" collapsed="false">
      <c r="B62" s="34" t="s">
        <v>203</v>
      </c>
      <c r="C62" s="34" t="s">
        <v>15</v>
      </c>
      <c r="D62" s="35" t="n">
        <v>343800</v>
      </c>
      <c r="E62" s="36" t="n">
        <v>568.3</v>
      </c>
      <c r="F62" s="36" t="n">
        <v>0.17</v>
      </c>
      <c r="G62" s="36"/>
      <c r="H62" s="66" t="s">
        <v>204</v>
      </c>
    </row>
    <row r="63" customFormat="false" ht="14.4" hidden="false" customHeight="false" outlineLevel="0" collapsed="false">
      <c r="B63" s="34" t="s">
        <v>205</v>
      </c>
      <c r="C63" s="34" t="s">
        <v>199</v>
      </c>
      <c r="D63" s="35" t="n">
        <v>5267</v>
      </c>
      <c r="E63" s="36" t="n">
        <v>48.38</v>
      </c>
      <c r="F63" s="36" t="n">
        <v>0.01</v>
      </c>
      <c r="G63" s="36"/>
      <c r="H63" s="66" t="s">
        <v>206</v>
      </c>
    </row>
    <row r="64" customFormat="false" ht="14.4" hidden="false" customHeight="false" outlineLevel="0" collapsed="false">
      <c r="B64" s="34" t="s">
        <v>207</v>
      </c>
      <c r="C64" s="34" t="s">
        <v>15</v>
      </c>
      <c r="D64" s="35" t="n">
        <v>2000</v>
      </c>
      <c r="E64" s="36" t="n">
        <v>21.26</v>
      </c>
      <c r="F64" s="36" t="n">
        <v>0.01</v>
      </c>
      <c r="G64" s="36"/>
      <c r="H64" s="66" t="s">
        <v>208</v>
      </c>
    </row>
    <row r="65" customFormat="false" ht="14.4" hidden="false" customHeight="false" outlineLevel="0" collapsed="false">
      <c r="B65" s="34" t="s">
        <v>209</v>
      </c>
      <c r="C65" s="34" t="s">
        <v>23</v>
      </c>
      <c r="D65" s="35" t="n">
        <v>100</v>
      </c>
      <c r="E65" s="36" t="n">
        <v>5.2</v>
      </c>
      <c r="F65" s="38" t="s">
        <v>143</v>
      </c>
      <c r="G65" s="36"/>
      <c r="H65" s="66" t="s">
        <v>210</v>
      </c>
    </row>
    <row r="66" customFormat="false" ht="14.4" hidden="false" customHeight="false" outlineLevel="0" collapsed="false">
      <c r="B66" s="34" t="s">
        <v>82</v>
      </c>
      <c r="C66" s="34" t="s">
        <v>55</v>
      </c>
      <c r="D66" s="35" t="n">
        <v>100</v>
      </c>
      <c r="E66" s="36" t="n">
        <v>4.55</v>
      </c>
      <c r="F66" s="38" t="s">
        <v>143</v>
      </c>
      <c r="G66" s="36"/>
      <c r="H66" s="66" t="s">
        <v>83</v>
      </c>
    </row>
    <row r="67" customFormat="false" ht="14.4" hidden="false" customHeight="false" outlineLevel="0" collapsed="false">
      <c r="B67" s="34" t="s">
        <v>211</v>
      </c>
      <c r="C67" s="34" t="s">
        <v>55</v>
      </c>
      <c r="D67" s="35" t="n">
        <v>100</v>
      </c>
      <c r="E67" s="36" t="n">
        <v>1.02</v>
      </c>
      <c r="F67" s="38" t="s">
        <v>143</v>
      </c>
      <c r="G67" s="36"/>
      <c r="H67" s="66" t="s">
        <v>212</v>
      </c>
    </row>
    <row r="68" s="39" customFormat="true" ht="14.4" hidden="false" customHeight="false" outlineLevel="0" collapsed="false">
      <c r="B68" s="29" t="s">
        <v>145</v>
      </c>
      <c r="C68" s="29"/>
      <c r="D68" s="41"/>
      <c r="E68" s="42" t="n">
        <f aca="false">SUM(E9:E67)</f>
        <v>335352.71</v>
      </c>
      <c r="F68" s="42" t="n">
        <f aca="false">SUM(F9:F67)</f>
        <v>98.2</v>
      </c>
      <c r="G68" s="43"/>
      <c r="H68" s="44"/>
      <c r="I68" s="1"/>
    </row>
    <row r="69" customFormat="false" ht="14.4" hidden="false" customHeight="false" outlineLevel="0" collapsed="false">
      <c r="B69" s="29" t="s">
        <v>146</v>
      </c>
      <c r="C69" s="34"/>
      <c r="D69" s="35"/>
      <c r="E69" s="36"/>
      <c r="F69" s="36"/>
      <c r="G69" s="36"/>
      <c r="H69" s="37"/>
    </row>
    <row r="70" customFormat="false" ht="14.4" hidden="false" customHeight="false" outlineLevel="0" collapsed="false">
      <c r="B70" s="29" t="s">
        <v>13</v>
      </c>
      <c r="C70" s="34"/>
      <c r="D70" s="35"/>
      <c r="E70" s="36"/>
      <c r="F70" s="36"/>
      <c r="G70" s="36"/>
      <c r="H70" s="37"/>
    </row>
    <row r="71" customFormat="false" ht="14.4" hidden="false" customHeight="false" outlineLevel="0" collapsed="false">
      <c r="B71" s="34" t="s">
        <v>147</v>
      </c>
      <c r="C71" s="34" t="s">
        <v>148</v>
      </c>
      <c r="D71" s="35" t="n">
        <v>1319696</v>
      </c>
      <c r="E71" s="36" t="n">
        <v>25.73</v>
      </c>
      <c r="F71" s="36" t="n">
        <v>0.01</v>
      </c>
      <c r="G71" s="36"/>
      <c r="H71" s="37" t="s">
        <v>149</v>
      </c>
    </row>
    <row r="72" s="39" customFormat="true" ht="14.4" hidden="false" customHeight="false" outlineLevel="0" collapsed="false">
      <c r="B72" s="29" t="s">
        <v>145</v>
      </c>
      <c r="C72" s="29"/>
      <c r="D72" s="41"/>
      <c r="E72" s="42" t="n">
        <f aca="false">SUM(E71)</f>
        <v>25.73</v>
      </c>
      <c r="F72" s="42" t="n">
        <f aca="false">SUM(F71)</f>
        <v>0.01</v>
      </c>
      <c r="G72" s="43"/>
      <c r="H72" s="67"/>
      <c r="I72" s="1"/>
    </row>
    <row r="73" s="39" customFormat="true" ht="14.4" hidden="false" customHeight="false" outlineLevel="0" collapsed="false">
      <c r="B73" s="29" t="s">
        <v>150</v>
      </c>
      <c r="C73" s="29"/>
      <c r="D73" s="41"/>
      <c r="E73" s="43"/>
      <c r="F73" s="43"/>
      <c r="G73" s="43"/>
      <c r="H73" s="67"/>
      <c r="I73" s="1"/>
    </row>
    <row r="74" customFormat="false" ht="14.4" hidden="false" customHeight="false" outlineLevel="0" collapsed="false">
      <c r="B74" s="40" t="s">
        <v>151</v>
      </c>
      <c r="C74" s="34"/>
      <c r="D74" s="68"/>
      <c r="E74" s="36" t="n">
        <v>7708.35</v>
      </c>
      <c r="F74" s="36" t="n">
        <v>2.26</v>
      </c>
      <c r="G74" s="36"/>
      <c r="H74" s="65"/>
      <c r="I74" s="69"/>
    </row>
    <row r="75" customFormat="false" ht="14.4" hidden="false" customHeight="false" outlineLevel="0" collapsed="false">
      <c r="B75" s="29" t="s">
        <v>152</v>
      </c>
      <c r="C75" s="34"/>
      <c r="D75" s="68"/>
      <c r="E75" s="48" t="n">
        <v>-1456.25</v>
      </c>
      <c r="F75" s="36" t="n">
        <v>-0.47</v>
      </c>
      <c r="G75" s="36"/>
      <c r="H75" s="65"/>
    </row>
    <row r="76" s="39" customFormat="true" ht="14.4" hidden="false" customHeight="false" outlineLevel="0" collapsed="false">
      <c r="B76" s="51" t="s">
        <v>153</v>
      </c>
      <c r="C76" s="51"/>
      <c r="D76" s="52"/>
      <c r="E76" s="53" t="n">
        <f aca="false">E68+E72+E74+E75</f>
        <v>341630.54</v>
      </c>
      <c r="F76" s="42" t="n">
        <f aca="false">+F68+F72+F74+F75</f>
        <v>100</v>
      </c>
      <c r="G76" s="70"/>
      <c r="H76" s="56"/>
      <c r="I76" s="1"/>
    </row>
    <row r="77" s="39" customFormat="true" ht="14.4" hidden="false" customHeight="false" outlineLevel="0" collapsed="false">
      <c r="B77" s="57" t="s">
        <v>154</v>
      </c>
      <c r="C77" s="58"/>
      <c r="D77" s="59"/>
      <c r="E77" s="60"/>
      <c r="F77" s="71"/>
      <c r="G77" s="71"/>
      <c r="H77" s="62"/>
      <c r="I77" s="1"/>
    </row>
    <row r="78" s="39" customFormat="true" ht="31.5" hidden="false" customHeight="true" outlineLevel="0" collapsed="false">
      <c r="B78" s="57"/>
      <c r="C78" s="58"/>
      <c r="D78" s="59"/>
      <c r="E78" s="60"/>
      <c r="F78" s="71"/>
      <c r="G78" s="71"/>
      <c r="H78" s="62"/>
      <c r="I78" s="1"/>
    </row>
  </sheetData>
  <hyperlinks>
    <hyperlink ref="C4" location="Risk_O_Meter!A1" display="Click Here"/>
  </hyperlink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9"/>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1.87"/>
    <col collapsed="false" customWidth="true" hidden="false" outlineLevel="0" max="3" min="3" style="1" width="26.32"/>
    <col collapsed="false" customWidth="true" hidden="false" outlineLevel="0" max="4" min="4" style="1" width="15.32"/>
    <col collapsed="false" customWidth="true" hidden="false" outlineLevel="0" max="5" min="5" style="1" width="15.43"/>
    <col collapsed="false" customWidth="true" hidden="false" outlineLevel="0" max="6" min="6" style="1" width="12.32"/>
    <col collapsed="false" customWidth="true" hidden="false" outlineLevel="0" max="7" min="7" style="1" width="14.66"/>
    <col collapsed="false" customWidth="true" hidden="false" outlineLevel="0" max="8" min="8" style="2" width="23.1"/>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2" t="s">
        <v>213</v>
      </c>
      <c r="C2" s="72"/>
      <c r="D2" s="72"/>
      <c r="E2" s="72"/>
      <c r="F2" s="72"/>
      <c r="G2" s="72"/>
      <c r="H2" s="72"/>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3" t="s">
        <v>4</v>
      </c>
      <c r="D4" s="11"/>
      <c r="E4" s="10"/>
      <c r="F4" s="10"/>
      <c r="G4" s="10"/>
      <c r="H4" s="7"/>
    </row>
    <row r="5" customFormat="false" ht="14.4" hidden="false" customHeight="false" outlineLevel="0" collapsed="false">
      <c r="B5" s="14"/>
      <c r="C5" s="15"/>
      <c r="D5" s="16"/>
      <c r="E5" s="15"/>
      <c r="F5" s="15"/>
      <c r="G5" s="15"/>
      <c r="H5" s="17"/>
    </row>
    <row r="6" customFormat="false" ht="35.1" hidden="false" customHeight="true" outlineLevel="0" collapsed="false">
      <c r="B6" s="18" t="s">
        <v>5</v>
      </c>
      <c r="C6" s="18" t="s">
        <v>6</v>
      </c>
      <c r="D6" s="64" t="s">
        <v>7</v>
      </c>
      <c r="E6" s="19" t="s">
        <v>8</v>
      </c>
      <c r="F6" s="21" t="s">
        <v>9</v>
      </c>
      <c r="G6" s="21" t="s">
        <v>10</v>
      </c>
      <c r="H6" s="22" t="s">
        <v>11</v>
      </c>
    </row>
    <row r="7" customFormat="false" ht="14.4" hidden="false" customHeight="false" outlineLevel="0" collapsed="false">
      <c r="B7" s="3" t="s">
        <v>12</v>
      </c>
      <c r="C7" s="24"/>
      <c r="D7" s="25"/>
      <c r="E7" s="26"/>
      <c r="F7" s="26"/>
      <c r="G7" s="26"/>
      <c r="H7" s="27"/>
    </row>
    <row r="8" customFormat="false" ht="14.4" hidden="false" customHeight="false" outlineLevel="0" collapsed="false">
      <c r="B8" s="29" t="s">
        <v>13</v>
      </c>
      <c r="C8" s="24"/>
      <c r="D8" s="25"/>
      <c r="E8" s="26"/>
      <c r="F8" s="26"/>
      <c r="G8" s="26"/>
      <c r="H8" s="65"/>
    </row>
    <row r="9" customFormat="false" ht="14.4" hidden="false" customHeight="false" outlineLevel="0" collapsed="false">
      <c r="B9" s="34" t="s">
        <v>14</v>
      </c>
      <c r="C9" s="34" t="s">
        <v>15</v>
      </c>
      <c r="D9" s="35" t="n">
        <v>386300</v>
      </c>
      <c r="E9" s="36" t="n">
        <v>5927.39</v>
      </c>
      <c r="F9" s="36" t="n">
        <v>9.58</v>
      </c>
      <c r="G9" s="36"/>
      <c r="H9" s="66" t="s">
        <v>16</v>
      </c>
      <c r="I9" s="73"/>
    </row>
    <row r="10" customFormat="false" ht="14.4" hidden="false" customHeight="false" outlineLevel="0" collapsed="false">
      <c r="B10" s="34" t="s">
        <v>17</v>
      </c>
      <c r="C10" s="34" t="s">
        <v>15</v>
      </c>
      <c r="D10" s="35" t="n">
        <v>960600</v>
      </c>
      <c r="E10" s="36" t="n">
        <v>5741.99</v>
      </c>
      <c r="F10" s="36" t="n">
        <v>9.28</v>
      </c>
      <c r="G10" s="36"/>
      <c r="H10" s="66" t="s">
        <v>18</v>
      </c>
      <c r="I10" s="73"/>
    </row>
    <row r="11" customFormat="false" ht="14.4" hidden="false" customHeight="false" outlineLevel="0" collapsed="false">
      <c r="B11" s="34" t="s">
        <v>22</v>
      </c>
      <c r="C11" s="34" t="s">
        <v>23</v>
      </c>
      <c r="D11" s="35" t="n">
        <v>373400</v>
      </c>
      <c r="E11" s="36" t="n">
        <v>4679.82</v>
      </c>
      <c r="F11" s="36" t="n">
        <v>7.57</v>
      </c>
      <c r="G11" s="36"/>
      <c r="H11" s="66" t="s">
        <v>24</v>
      </c>
      <c r="I11" s="73"/>
    </row>
    <row r="12" customFormat="false" ht="14.4" hidden="false" customHeight="false" outlineLevel="0" collapsed="false">
      <c r="B12" s="34" t="s">
        <v>19</v>
      </c>
      <c r="C12" s="34" t="s">
        <v>20</v>
      </c>
      <c r="D12" s="35" t="n">
        <v>204250</v>
      </c>
      <c r="E12" s="36" t="n">
        <v>4260.25</v>
      </c>
      <c r="F12" s="36" t="n">
        <v>6.89</v>
      </c>
      <c r="G12" s="36"/>
      <c r="H12" s="66" t="s">
        <v>21</v>
      </c>
      <c r="I12" s="73"/>
    </row>
    <row r="13" customFormat="false" ht="14.4" hidden="false" customHeight="false" outlineLevel="0" collapsed="false">
      <c r="B13" s="34" t="s">
        <v>57</v>
      </c>
      <c r="C13" s="34" t="s">
        <v>15</v>
      </c>
      <c r="D13" s="35" t="n">
        <v>704800</v>
      </c>
      <c r="E13" s="36" t="n">
        <v>2749.78</v>
      </c>
      <c r="F13" s="36" t="n">
        <v>4.45</v>
      </c>
      <c r="G13" s="36"/>
      <c r="H13" s="66" t="s">
        <v>58</v>
      </c>
      <c r="I13" s="73"/>
    </row>
    <row r="14" customFormat="false" ht="14.4" hidden="false" customHeight="false" outlineLevel="0" collapsed="false">
      <c r="B14" s="34" t="s">
        <v>27</v>
      </c>
      <c r="C14" s="34" t="s">
        <v>28</v>
      </c>
      <c r="D14" s="35" t="n">
        <v>87300</v>
      </c>
      <c r="E14" s="36" t="n">
        <v>2216.9</v>
      </c>
      <c r="F14" s="36" t="n">
        <v>3.58</v>
      </c>
      <c r="G14" s="36"/>
      <c r="H14" s="66" t="s">
        <v>29</v>
      </c>
      <c r="I14" s="73"/>
    </row>
    <row r="15" customFormat="false" ht="14.4" hidden="false" customHeight="false" outlineLevel="0" collapsed="false">
      <c r="B15" s="34" t="s">
        <v>124</v>
      </c>
      <c r="C15" s="34" t="s">
        <v>60</v>
      </c>
      <c r="D15" s="35" t="n">
        <v>245700</v>
      </c>
      <c r="E15" s="36" t="n">
        <v>1981.32</v>
      </c>
      <c r="F15" s="36" t="n">
        <v>3.2</v>
      </c>
      <c r="G15" s="36"/>
      <c r="H15" s="66" t="s">
        <v>125</v>
      </c>
      <c r="I15" s="73"/>
    </row>
    <row r="16" customFormat="false" ht="14.4" hidden="false" customHeight="false" outlineLevel="0" collapsed="false">
      <c r="B16" s="34" t="s">
        <v>45</v>
      </c>
      <c r="C16" s="34" t="s">
        <v>46</v>
      </c>
      <c r="D16" s="35" t="n">
        <v>137300</v>
      </c>
      <c r="E16" s="36" t="n">
        <v>1980.55</v>
      </c>
      <c r="F16" s="36" t="n">
        <v>3.2</v>
      </c>
      <c r="G16" s="36"/>
      <c r="H16" s="66" t="s">
        <v>47</v>
      </c>
      <c r="I16" s="73"/>
    </row>
    <row r="17" customFormat="false" ht="14.4" hidden="false" customHeight="false" outlineLevel="0" collapsed="false">
      <c r="B17" s="34" t="s">
        <v>72</v>
      </c>
      <c r="C17" s="34" t="s">
        <v>52</v>
      </c>
      <c r="D17" s="35" t="n">
        <v>256400</v>
      </c>
      <c r="E17" s="36" t="n">
        <v>1833.64</v>
      </c>
      <c r="F17" s="36" t="n">
        <v>2.96</v>
      </c>
      <c r="G17" s="36"/>
      <c r="H17" s="66" t="s">
        <v>73</v>
      </c>
      <c r="I17" s="73"/>
    </row>
    <row r="18" customFormat="false" ht="14.4" hidden="false" customHeight="false" outlineLevel="0" collapsed="false">
      <c r="B18" s="34" t="s">
        <v>30</v>
      </c>
      <c r="C18" s="34" t="s">
        <v>23</v>
      </c>
      <c r="D18" s="35" t="n">
        <v>199200</v>
      </c>
      <c r="E18" s="36" t="n">
        <v>1811.62</v>
      </c>
      <c r="F18" s="36" t="n">
        <v>2.93</v>
      </c>
      <c r="G18" s="36"/>
      <c r="H18" s="66" t="s">
        <v>31</v>
      </c>
      <c r="I18" s="73"/>
    </row>
    <row r="19" customFormat="false" ht="14.4" hidden="false" customHeight="false" outlineLevel="0" collapsed="false">
      <c r="B19" s="34" t="s">
        <v>106</v>
      </c>
      <c r="C19" s="34" t="s">
        <v>36</v>
      </c>
      <c r="D19" s="35" t="n">
        <v>28700</v>
      </c>
      <c r="E19" s="36" t="n">
        <v>1755.01</v>
      </c>
      <c r="F19" s="36" t="n">
        <v>2.84</v>
      </c>
      <c r="G19" s="36"/>
      <c r="H19" s="66" t="s">
        <v>107</v>
      </c>
      <c r="I19" s="73"/>
    </row>
    <row r="20" customFormat="false" ht="14.4" hidden="false" customHeight="false" outlineLevel="0" collapsed="false">
      <c r="B20" s="34" t="s">
        <v>40</v>
      </c>
      <c r="C20" s="34" t="s">
        <v>41</v>
      </c>
      <c r="D20" s="35" t="n">
        <v>314000</v>
      </c>
      <c r="E20" s="36" t="n">
        <v>1746.78</v>
      </c>
      <c r="F20" s="36" t="n">
        <v>2.82</v>
      </c>
      <c r="G20" s="36"/>
      <c r="H20" s="66" t="s">
        <v>42</v>
      </c>
      <c r="I20" s="73"/>
    </row>
    <row r="21" customFormat="false" ht="14.4" hidden="false" customHeight="false" outlineLevel="0" collapsed="false">
      <c r="B21" s="34" t="s">
        <v>25</v>
      </c>
      <c r="C21" s="34" t="s">
        <v>23</v>
      </c>
      <c r="D21" s="35" t="n">
        <v>58200</v>
      </c>
      <c r="E21" s="36" t="n">
        <v>1684.48</v>
      </c>
      <c r="F21" s="36" t="n">
        <v>2.72</v>
      </c>
      <c r="G21" s="36"/>
      <c r="H21" s="66" t="s">
        <v>26</v>
      </c>
      <c r="I21" s="73"/>
    </row>
    <row r="22" customFormat="false" ht="14.4" hidden="false" customHeight="false" outlineLevel="0" collapsed="false">
      <c r="B22" s="34" t="s">
        <v>86</v>
      </c>
      <c r="C22" s="34" t="s">
        <v>65</v>
      </c>
      <c r="D22" s="35" t="n">
        <v>761800</v>
      </c>
      <c r="E22" s="36" t="n">
        <v>1552.93</v>
      </c>
      <c r="F22" s="36" t="n">
        <v>2.51</v>
      </c>
      <c r="G22" s="36"/>
      <c r="H22" s="66" t="s">
        <v>87</v>
      </c>
      <c r="I22" s="73"/>
    </row>
    <row r="23" customFormat="false" ht="14.4" hidden="false" customHeight="false" outlineLevel="0" collapsed="false">
      <c r="B23" s="34" t="s">
        <v>214</v>
      </c>
      <c r="C23" s="34" t="s">
        <v>194</v>
      </c>
      <c r="D23" s="35" t="n">
        <v>93000</v>
      </c>
      <c r="E23" s="36" t="n">
        <v>1432.71</v>
      </c>
      <c r="F23" s="36" t="n">
        <v>2.32</v>
      </c>
      <c r="G23" s="36"/>
      <c r="H23" s="66" t="s">
        <v>215</v>
      </c>
      <c r="I23" s="73"/>
    </row>
    <row r="24" customFormat="false" ht="14.4" hidden="false" customHeight="false" outlineLevel="0" collapsed="false">
      <c r="B24" s="34" t="s">
        <v>38</v>
      </c>
      <c r="C24" s="34" t="s">
        <v>15</v>
      </c>
      <c r="D24" s="35" t="n">
        <v>74500</v>
      </c>
      <c r="E24" s="36" t="n">
        <v>1326.36</v>
      </c>
      <c r="F24" s="36" t="n">
        <v>2.14</v>
      </c>
      <c r="G24" s="36"/>
      <c r="H24" s="66" t="s">
        <v>39</v>
      </c>
      <c r="I24" s="73"/>
    </row>
    <row r="25" customFormat="false" ht="14.4" hidden="false" customHeight="false" outlineLevel="0" collapsed="false">
      <c r="B25" s="34" t="s">
        <v>216</v>
      </c>
      <c r="C25" s="34" t="s">
        <v>28</v>
      </c>
      <c r="D25" s="35" t="n">
        <v>103200</v>
      </c>
      <c r="E25" s="36" t="n">
        <v>1102.8</v>
      </c>
      <c r="F25" s="36" t="n">
        <v>1.78</v>
      </c>
      <c r="G25" s="36"/>
      <c r="H25" s="66" t="s">
        <v>217</v>
      </c>
      <c r="I25" s="73"/>
    </row>
    <row r="26" customFormat="false" ht="14.4" hidden="false" customHeight="false" outlineLevel="0" collapsed="false">
      <c r="B26" s="34" t="s">
        <v>76</v>
      </c>
      <c r="C26" s="34" t="s">
        <v>55</v>
      </c>
      <c r="D26" s="35" t="n">
        <v>24200</v>
      </c>
      <c r="E26" s="36" t="n">
        <v>1071.23</v>
      </c>
      <c r="F26" s="36" t="n">
        <v>1.73</v>
      </c>
      <c r="G26" s="36"/>
      <c r="H26" s="66" t="s">
        <v>77</v>
      </c>
      <c r="I26" s="73"/>
    </row>
    <row r="27" customFormat="false" ht="14.4" hidden="false" customHeight="false" outlineLevel="0" collapsed="false">
      <c r="B27" s="34" t="s">
        <v>100</v>
      </c>
      <c r="C27" s="34" t="s">
        <v>55</v>
      </c>
      <c r="D27" s="35" t="n">
        <v>176300</v>
      </c>
      <c r="E27" s="36" t="n">
        <v>1048.28</v>
      </c>
      <c r="F27" s="36" t="n">
        <v>1.69</v>
      </c>
      <c r="G27" s="36"/>
      <c r="H27" s="66" t="s">
        <v>101</v>
      </c>
      <c r="I27" s="73"/>
    </row>
    <row r="28" customFormat="false" ht="14.4" hidden="false" customHeight="false" outlineLevel="0" collapsed="false">
      <c r="B28" s="34" t="s">
        <v>218</v>
      </c>
      <c r="C28" s="34" t="s">
        <v>55</v>
      </c>
      <c r="D28" s="35" t="n">
        <v>30800</v>
      </c>
      <c r="E28" s="36" t="n">
        <v>1035.83</v>
      </c>
      <c r="F28" s="36" t="n">
        <v>1.67</v>
      </c>
      <c r="G28" s="36"/>
      <c r="H28" s="66" t="s">
        <v>219</v>
      </c>
      <c r="I28" s="73"/>
    </row>
    <row r="29" customFormat="false" ht="14.4" hidden="false" customHeight="false" outlineLevel="0" collapsed="false">
      <c r="B29" s="34" t="s">
        <v>80</v>
      </c>
      <c r="C29" s="34" t="s">
        <v>60</v>
      </c>
      <c r="D29" s="35" t="n">
        <v>15020</v>
      </c>
      <c r="E29" s="36" t="n">
        <v>1031.3</v>
      </c>
      <c r="F29" s="36" t="n">
        <v>1.67</v>
      </c>
      <c r="G29" s="36"/>
      <c r="H29" s="66" t="s">
        <v>81</v>
      </c>
      <c r="I29" s="73"/>
    </row>
    <row r="30" customFormat="false" ht="14.4" hidden="false" customHeight="false" outlineLevel="0" collapsed="false">
      <c r="B30" s="34" t="s">
        <v>220</v>
      </c>
      <c r="C30" s="34" t="s">
        <v>28</v>
      </c>
      <c r="D30" s="35" t="n">
        <v>117000</v>
      </c>
      <c r="E30" s="36" t="n">
        <v>1014.27</v>
      </c>
      <c r="F30" s="36" t="n">
        <v>1.64</v>
      </c>
      <c r="G30" s="36"/>
      <c r="H30" s="66" t="s">
        <v>221</v>
      </c>
      <c r="I30" s="73"/>
    </row>
    <row r="31" customFormat="false" ht="14.4" hidden="false" customHeight="false" outlineLevel="0" collapsed="false">
      <c r="B31" s="34" t="s">
        <v>62</v>
      </c>
      <c r="C31" s="34" t="s">
        <v>36</v>
      </c>
      <c r="D31" s="35" t="n">
        <v>3760</v>
      </c>
      <c r="E31" s="36" t="n">
        <v>996.46</v>
      </c>
      <c r="F31" s="36" t="n">
        <v>1.61</v>
      </c>
      <c r="G31" s="36"/>
      <c r="H31" s="66" t="s">
        <v>63</v>
      </c>
      <c r="I31" s="73"/>
    </row>
    <row r="32" customFormat="false" ht="14.4" hidden="false" customHeight="false" outlineLevel="0" collapsed="false">
      <c r="B32" s="34" t="s">
        <v>35</v>
      </c>
      <c r="C32" s="34" t="s">
        <v>36</v>
      </c>
      <c r="D32" s="35" t="n">
        <v>100600</v>
      </c>
      <c r="E32" s="36" t="n">
        <v>974.16</v>
      </c>
      <c r="F32" s="36" t="n">
        <v>1.57</v>
      </c>
      <c r="G32" s="36"/>
      <c r="H32" s="66" t="s">
        <v>37</v>
      </c>
      <c r="I32" s="73"/>
    </row>
    <row r="33" customFormat="false" ht="14.4" hidden="false" customHeight="false" outlineLevel="0" collapsed="false">
      <c r="B33" s="34" t="s">
        <v>198</v>
      </c>
      <c r="C33" s="34" t="s">
        <v>199</v>
      </c>
      <c r="D33" s="35" t="n">
        <v>14000</v>
      </c>
      <c r="E33" s="36" t="n">
        <v>918.32</v>
      </c>
      <c r="F33" s="36" t="n">
        <v>1.48</v>
      </c>
      <c r="G33" s="36"/>
      <c r="H33" s="66" t="s">
        <v>200</v>
      </c>
      <c r="I33" s="73"/>
    </row>
    <row r="34" customFormat="false" ht="14.4" hidden="false" customHeight="false" outlineLevel="0" collapsed="false">
      <c r="B34" s="34" t="s">
        <v>64</v>
      </c>
      <c r="C34" s="34" t="s">
        <v>65</v>
      </c>
      <c r="D34" s="35" t="n">
        <v>43000</v>
      </c>
      <c r="E34" s="36" t="n">
        <v>916.78</v>
      </c>
      <c r="F34" s="36" t="n">
        <v>1.48</v>
      </c>
      <c r="G34" s="36"/>
      <c r="H34" s="66" t="s">
        <v>66</v>
      </c>
      <c r="I34" s="73"/>
    </row>
    <row r="35" customFormat="false" ht="14.4" hidden="false" customHeight="false" outlineLevel="0" collapsed="false">
      <c r="B35" s="34" t="s">
        <v>222</v>
      </c>
      <c r="C35" s="34" t="s">
        <v>28</v>
      </c>
      <c r="D35" s="35" t="n">
        <v>183000</v>
      </c>
      <c r="E35" s="36" t="n">
        <v>785.99</v>
      </c>
      <c r="F35" s="36" t="n">
        <v>1.27</v>
      </c>
      <c r="G35" s="36"/>
      <c r="H35" s="66" t="s">
        <v>223</v>
      </c>
      <c r="I35" s="73"/>
    </row>
    <row r="36" customFormat="false" ht="14.4" hidden="false" customHeight="false" outlineLevel="0" collapsed="false">
      <c r="B36" s="34" t="s">
        <v>102</v>
      </c>
      <c r="C36" s="34" t="s">
        <v>28</v>
      </c>
      <c r="D36" s="35" t="n">
        <v>51800</v>
      </c>
      <c r="E36" s="36" t="n">
        <v>738.67</v>
      </c>
      <c r="F36" s="36" t="n">
        <v>1.19</v>
      </c>
      <c r="G36" s="36"/>
      <c r="H36" s="66" t="s">
        <v>103</v>
      </c>
      <c r="I36" s="73"/>
    </row>
    <row r="37" customFormat="false" ht="14.4" hidden="false" customHeight="false" outlineLevel="0" collapsed="false">
      <c r="B37" s="34" t="s">
        <v>139</v>
      </c>
      <c r="C37" s="34" t="s">
        <v>65</v>
      </c>
      <c r="D37" s="35" t="n">
        <v>4120</v>
      </c>
      <c r="E37" s="36" t="n">
        <v>663.39</v>
      </c>
      <c r="F37" s="36" t="n">
        <v>1.07</v>
      </c>
      <c r="G37" s="36"/>
      <c r="H37" s="66" t="s">
        <v>140</v>
      </c>
      <c r="I37" s="73"/>
    </row>
    <row r="38" customFormat="false" ht="14.4" hidden="false" customHeight="false" outlineLevel="0" collapsed="false">
      <c r="B38" s="34" t="s">
        <v>96</v>
      </c>
      <c r="C38" s="34" t="s">
        <v>28</v>
      </c>
      <c r="D38" s="35" t="n">
        <v>275600</v>
      </c>
      <c r="E38" s="36" t="n">
        <v>561.4</v>
      </c>
      <c r="F38" s="36" t="n">
        <v>0.91</v>
      </c>
      <c r="G38" s="36"/>
      <c r="H38" s="66" t="s">
        <v>97</v>
      </c>
      <c r="I38" s="73"/>
    </row>
    <row r="39" customFormat="false" ht="14.4" hidden="false" customHeight="false" outlineLevel="0" collapsed="false">
      <c r="B39" s="34" t="s">
        <v>176</v>
      </c>
      <c r="C39" s="34" t="s">
        <v>55</v>
      </c>
      <c r="D39" s="35" t="n">
        <v>28200</v>
      </c>
      <c r="E39" s="36" t="n">
        <v>521.57</v>
      </c>
      <c r="F39" s="36" t="n">
        <v>0.84</v>
      </c>
      <c r="G39" s="36"/>
      <c r="H39" s="66" t="s">
        <v>177</v>
      </c>
      <c r="I39" s="73"/>
    </row>
    <row r="40" customFormat="false" ht="14.4" hidden="false" customHeight="false" outlineLevel="0" collapsed="false">
      <c r="B40" s="34" t="s">
        <v>224</v>
      </c>
      <c r="C40" s="34" t="s">
        <v>65</v>
      </c>
      <c r="D40" s="35" t="n">
        <v>84800</v>
      </c>
      <c r="E40" s="36" t="n">
        <v>516.56</v>
      </c>
      <c r="F40" s="36" t="n">
        <v>0.84</v>
      </c>
      <c r="G40" s="36"/>
      <c r="H40" s="66" t="s">
        <v>225</v>
      </c>
      <c r="I40" s="73"/>
    </row>
    <row r="41" customFormat="false" ht="14.4" hidden="false" customHeight="false" outlineLevel="0" collapsed="false">
      <c r="B41" s="34" t="s">
        <v>158</v>
      </c>
      <c r="C41" s="34" t="s">
        <v>33</v>
      </c>
      <c r="D41" s="35" t="n">
        <v>62700</v>
      </c>
      <c r="E41" s="36" t="n">
        <v>507.02</v>
      </c>
      <c r="F41" s="36" t="n">
        <v>0.82</v>
      </c>
      <c r="G41" s="36"/>
      <c r="H41" s="66" t="s">
        <v>159</v>
      </c>
      <c r="I41" s="73"/>
    </row>
    <row r="42" customFormat="false" ht="14.4" hidden="false" customHeight="false" outlineLevel="0" collapsed="false">
      <c r="B42" s="34" t="s">
        <v>226</v>
      </c>
      <c r="C42" s="34" t="s">
        <v>20</v>
      </c>
      <c r="D42" s="35" t="n">
        <v>111700</v>
      </c>
      <c r="E42" s="36" t="n">
        <v>502.48</v>
      </c>
      <c r="F42" s="36" t="n">
        <v>0.81</v>
      </c>
      <c r="G42" s="36"/>
      <c r="H42" s="66" t="s">
        <v>227</v>
      </c>
      <c r="I42" s="73"/>
    </row>
    <row r="43" customFormat="false" ht="14.4" hidden="false" customHeight="false" outlineLevel="0" collapsed="false">
      <c r="B43" s="34" t="s">
        <v>94</v>
      </c>
      <c r="C43" s="34" t="s">
        <v>60</v>
      </c>
      <c r="D43" s="35" t="n">
        <v>14880</v>
      </c>
      <c r="E43" s="36" t="n">
        <v>479.73</v>
      </c>
      <c r="F43" s="36" t="n">
        <v>0.78</v>
      </c>
      <c r="G43" s="36"/>
      <c r="H43" s="66" t="s">
        <v>95</v>
      </c>
      <c r="I43" s="73"/>
    </row>
    <row r="44" customFormat="false" ht="14.4" hidden="false" customHeight="false" outlineLevel="0" collapsed="false">
      <c r="B44" s="34" t="s">
        <v>178</v>
      </c>
      <c r="C44" s="34" t="s">
        <v>28</v>
      </c>
      <c r="D44" s="35" t="n">
        <v>65300</v>
      </c>
      <c r="E44" s="36" t="n">
        <v>457.52</v>
      </c>
      <c r="F44" s="36" t="n">
        <v>0.74</v>
      </c>
      <c r="G44" s="36"/>
      <c r="H44" s="66" t="s">
        <v>179</v>
      </c>
      <c r="I44" s="73"/>
    </row>
    <row r="45" customFormat="false" ht="14.4" hidden="false" customHeight="false" outlineLevel="0" collapsed="false">
      <c r="B45" s="34" t="s">
        <v>32</v>
      </c>
      <c r="C45" s="34" t="s">
        <v>33</v>
      </c>
      <c r="D45" s="35" t="n">
        <v>14400</v>
      </c>
      <c r="E45" s="36" t="n">
        <v>431.16</v>
      </c>
      <c r="F45" s="36" t="n">
        <v>0.7</v>
      </c>
      <c r="G45" s="36"/>
      <c r="H45" s="66" t="s">
        <v>34</v>
      </c>
      <c r="I45" s="73"/>
    </row>
    <row r="46" customFormat="false" ht="14.4" hidden="false" customHeight="false" outlineLevel="0" collapsed="false">
      <c r="B46" s="34" t="s">
        <v>228</v>
      </c>
      <c r="C46" s="34" t="s">
        <v>133</v>
      </c>
      <c r="D46" s="35" t="n">
        <v>25300</v>
      </c>
      <c r="E46" s="36" t="n">
        <v>386.62</v>
      </c>
      <c r="F46" s="36" t="n">
        <v>0.63</v>
      </c>
      <c r="G46" s="36"/>
      <c r="H46" s="66" t="s">
        <v>229</v>
      </c>
      <c r="I46" s="73"/>
    </row>
    <row r="47" customFormat="false" ht="14.4" hidden="false" customHeight="false" outlineLevel="0" collapsed="false">
      <c r="B47" s="34" t="s">
        <v>92</v>
      </c>
      <c r="C47" s="34" t="s">
        <v>65</v>
      </c>
      <c r="D47" s="35" t="n">
        <v>16200</v>
      </c>
      <c r="E47" s="36" t="n">
        <v>368.91</v>
      </c>
      <c r="F47" s="36" t="n">
        <v>0.6</v>
      </c>
      <c r="G47" s="36"/>
      <c r="H47" s="66" t="s">
        <v>93</v>
      </c>
      <c r="I47" s="73"/>
    </row>
    <row r="48" customFormat="false" ht="14.4" hidden="false" customHeight="false" outlineLevel="0" collapsed="false">
      <c r="B48" s="34" t="s">
        <v>160</v>
      </c>
      <c r="C48" s="34" t="s">
        <v>161</v>
      </c>
      <c r="D48" s="35" t="n">
        <v>24700</v>
      </c>
      <c r="E48" s="36" t="n">
        <v>347.5</v>
      </c>
      <c r="F48" s="36" t="n">
        <v>0.56</v>
      </c>
      <c r="G48" s="36"/>
      <c r="H48" s="66" t="s">
        <v>162</v>
      </c>
      <c r="I48" s="73"/>
    </row>
    <row r="49" customFormat="false" ht="14.4" hidden="false" customHeight="false" outlineLevel="0" collapsed="false">
      <c r="B49" s="34" t="s">
        <v>230</v>
      </c>
      <c r="C49" s="34" t="s">
        <v>231</v>
      </c>
      <c r="D49" s="35" t="n">
        <v>10300</v>
      </c>
      <c r="E49" s="36" t="n">
        <v>315.04</v>
      </c>
      <c r="F49" s="36" t="n">
        <v>0.51</v>
      </c>
      <c r="G49" s="36"/>
      <c r="H49" s="66" t="s">
        <v>232</v>
      </c>
      <c r="I49" s="73"/>
    </row>
    <row r="50" customFormat="false" ht="14.4" hidden="false" customHeight="false" outlineLevel="0" collapsed="false">
      <c r="B50" s="34" t="s">
        <v>233</v>
      </c>
      <c r="C50" s="34" t="s">
        <v>68</v>
      </c>
      <c r="D50" s="35" t="n">
        <v>414000</v>
      </c>
      <c r="E50" s="36" t="n">
        <v>287.52</v>
      </c>
      <c r="F50" s="36" t="n">
        <v>0.46</v>
      </c>
      <c r="G50" s="36"/>
      <c r="H50" s="66" t="s">
        <v>234</v>
      </c>
      <c r="I50" s="73"/>
    </row>
    <row r="51" customFormat="false" ht="14.4" hidden="false" customHeight="false" outlineLevel="0" collapsed="false">
      <c r="B51" s="34" t="s">
        <v>235</v>
      </c>
      <c r="C51" s="34" t="s">
        <v>60</v>
      </c>
      <c r="D51" s="35" t="n">
        <v>6360</v>
      </c>
      <c r="E51" s="36" t="n">
        <v>241.6</v>
      </c>
      <c r="F51" s="36" t="n">
        <v>0.39</v>
      </c>
      <c r="G51" s="36"/>
      <c r="H51" s="66" t="s">
        <v>236</v>
      </c>
      <c r="I51" s="73"/>
    </row>
    <row r="52" customFormat="false" ht="14.4" hidden="false" customHeight="false" outlineLevel="0" collapsed="false">
      <c r="B52" s="34" t="s">
        <v>237</v>
      </c>
      <c r="C52" s="34" t="s">
        <v>161</v>
      </c>
      <c r="D52" s="35" t="n">
        <v>9605</v>
      </c>
      <c r="E52" s="36" t="n">
        <v>231.7</v>
      </c>
      <c r="F52" s="36" t="n">
        <v>0.37</v>
      </c>
      <c r="G52" s="36"/>
      <c r="H52" s="66" t="s">
        <v>238</v>
      </c>
      <c r="I52" s="73"/>
    </row>
    <row r="53" customFormat="false" ht="14.4" hidden="false" customHeight="false" outlineLevel="0" collapsed="false">
      <c r="B53" s="34" t="s">
        <v>239</v>
      </c>
      <c r="C53" s="34" t="s">
        <v>65</v>
      </c>
      <c r="D53" s="35" t="n">
        <v>45000</v>
      </c>
      <c r="E53" s="36" t="n">
        <v>226.4</v>
      </c>
      <c r="F53" s="36" t="n">
        <v>0.37</v>
      </c>
      <c r="G53" s="36"/>
      <c r="H53" s="66" t="s">
        <v>240</v>
      </c>
      <c r="I53" s="73"/>
    </row>
    <row r="54" customFormat="false" ht="14.4" hidden="false" customHeight="false" outlineLevel="0" collapsed="false">
      <c r="B54" s="34" t="s">
        <v>156</v>
      </c>
      <c r="C54" s="34" t="s">
        <v>65</v>
      </c>
      <c r="D54" s="35" t="n">
        <v>7200</v>
      </c>
      <c r="E54" s="36" t="n">
        <v>215.63</v>
      </c>
      <c r="F54" s="36" t="n">
        <v>0.35</v>
      </c>
      <c r="G54" s="36"/>
      <c r="H54" s="66" t="s">
        <v>157</v>
      </c>
      <c r="I54" s="73"/>
    </row>
    <row r="55" s="39" customFormat="true" ht="14.4" hidden="false" customHeight="false" outlineLevel="0" collapsed="false">
      <c r="B55" s="29" t="s">
        <v>145</v>
      </c>
      <c r="C55" s="29"/>
      <c r="D55" s="41"/>
      <c r="E55" s="42" t="n">
        <f aca="false">SUM(E9:E54)</f>
        <v>61577.37</v>
      </c>
      <c r="F55" s="42" t="n">
        <f aca="false">SUM(F9:F54)</f>
        <v>99.52</v>
      </c>
      <c r="G55" s="43"/>
      <c r="H55" s="44"/>
      <c r="I55" s="74"/>
    </row>
    <row r="56" customFormat="false" ht="14.4" hidden="false" customHeight="false" outlineLevel="0" collapsed="false">
      <c r="B56" s="29" t="s">
        <v>146</v>
      </c>
      <c r="C56" s="34"/>
      <c r="D56" s="35"/>
      <c r="E56" s="36"/>
      <c r="F56" s="36"/>
      <c r="G56" s="36"/>
      <c r="H56" s="37"/>
    </row>
    <row r="57" customFormat="false" ht="14.4" hidden="false" customHeight="false" outlineLevel="0" collapsed="false">
      <c r="B57" s="29" t="s">
        <v>13</v>
      </c>
      <c r="C57" s="34"/>
      <c r="D57" s="35"/>
      <c r="E57" s="36"/>
      <c r="F57" s="36"/>
      <c r="G57" s="36"/>
      <c r="H57" s="37"/>
    </row>
    <row r="58" customFormat="false" ht="14.4" hidden="false" customHeight="false" outlineLevel="0" collapsed="false">
      <c r="B58" s="34" t="s">
        <v>147</v>
      </c>
      <c r="C58" s="34" t="s">
        <v>148</v>
      </c>
      <c r="D58" s="35" t="n">
        <v>603750</v>
      </c>
      <c r="E58" s="36" t="n">
        <v>11.77</v>
      </c>
      <c r="F58" s="38" t="n">
        <v>0.02</v>
      </c>
      <c r="G58" s="36"/>
      <c r="H58" s="66" t="s">
        <v>149</v>
      </c>
      <c r="I58" s="73"/>
    </row>
    <row r="59" s="39" customFormat="true" ht="14.4" hidden="false" customHeight="false" outlineLevel="0" collapsed="false">
      <c r="B59" s="29" t="s">
        <v>145</v>
      </c>
      <c r="C59" s="29"/>
      <c r="D59" s="41"/>
      <c r="E59" s="42" t="n">
        <f aca="false">SUM(E58)</f>
        <v>11.77</v>
      </c>
      <c r="F59" s="42" t="n">
        <f aca="false">SUM(F58)</f>
        <v>0.02</v>
      </c>
      <c r="G59" s="43"/>
      <c r="H59" s="44"/>
    </row>
    <row r="60" s="39" customFormat="true" ht="14.4" hidden="false" customHeight="false" outlineLevel="0" collapsed="false">
      <c r="B60" s="29" t="s">
        <v>241</v>
      </c>
      <c r="C60" s="29"/>
      <c r="D60" s="41"/>
      <c r="E60" s="43"/>
      <c r="F60" s="43"/>
      <c r="G60" s="43"/>
      <c r="H60" s="44"/>
    </row>
    <row r="61" s="39" customFormat="true" ht="14.4" hidden="false" customHeight="false" outlineLevel="0" collapsed="false">
      <c r="B61" s="29" t="s">
        <v>242</v>
      </c>
      <c r="C61" s="29"/>
      <c r="D61" s="41"/>
      <c r="E61" s="43"/>
      <c r="F61" s="43"/>
      <c r="G61" s="43"/>
      <c r="H61" s="44"/>
    </row>
    <row r="62" s="39" customFormat="true" ht="14.4" hidden="false" customHeight="false" outlineLevel="0" collapsed="false">
      <c r="B62" s="34" t="s">
        <v>243</v>
      </c>
      <c r="C62" s="34" t="s">
        <v>244</v>
      </c>
      <c r="D62" s="35" t="n">
        <v>2900</v>
      </c>
      <c r="E62" s="36" t="n">
        <v>0.95</v>
      </c>
      <c r="F62" s="38" t="s">
        <v>143</v>
      </c>
      <c r="G62" s="36" t="n">
        <v>4.53</v>
      </c>
      <c r="H62" s="37" t="s">
        <v>245</v>
      </c>
    </row>
    <row r="63" s="39" customFormat="true" ht="14.4" hidden="false" customHeight="false" outlineLevel="0" collapsed="false">
      <c r="B63" s="29" t="s">
        <v>145</v>
      </c>
      <c r="C63" s="29"/>
      <c r="D63" s="41"/>
      <c r="E63" s="42" t="n">
        <f aca="false">SUM(E62)</f>
        <v>0.95</v>
      </c>
      <c r="F63" s="42" t="n">
        <f aca="false">SUM(F62)</f>
        <v>0</v>
      </c>
      <c r="G63" s="43"/>
      <c r="H63" s="44"/>
    </row>
    <row r="64" s="39" customFormat="true" ht="14.4" hidden="false" customHeight="false" outlineLevel="0" collapsed="false">
      <c r="B64" s="29" t="s">
        <v>150</v>
      </c>
      <c r="C64" s="29"/>
      <c r="D64" s="41"/>
      <c r="E64" s="43"/>
      <c r="F64" s="43"/>
      <c r="G64" s="43"/>
      <c r="H64" s="44"/>
    </row>
    <row r="65" customFormat="false" ht="14.4" hidden="false" customHeight="false" outlineLevel="0" collapsed="false">
      <c r="B65" s="40" t="s">
        <v>151</v>
      </c>
      <c r="C65" s="34"/>
      <c r="D65" s="45"/>
      <c r="E65" s="36" t="n">
        <v>418.86</v>
      </c>
      <c r="F65" s="36" t="n">
        <v>0.68</v>
      </c>
      <c r="G65" s="36"/>
      <c r="H65" s="65"/>
      <c r="I65" s="73"/>
    </row>
    <row r="66" customFormat="false" ht="14.4" hidden="false" customHeight="false" outlineLevel="0" collapsed="false">
      <c r="B66" s="29" t="s">
        <v>152</v>
      </c>
      <c r="C66" s="34"/>
      <c r="D66" s="47"/>
      <c r="E66" s="36" t="n">
        <v>-156.81</v>
      </c>
      <c r="F66" s="36" t="n">
        <v>-0.22</v>
      </c>
      <c r="G66" s="36"/>
      <c r="H66" s="65"/>
      <c r="I66" s="73"/>
    </row>
    <row r="67" s="39" customFormat="true" ht="14.4" hidden="false" customHeight="false" outlineLevel="0" collapsed="false">
      <c r="B67" s="75" t="s">
        <v>153</v>
      </c>
      <c r="C67" s="76"/>
      <c r="D67" s="77"/>
      <c r="E67" s="53" t="n">
        <f aca="false">E55+E59+E65+E66+E63</f>
        <v>61852.14</v>
      </c>
      <c r="F67" s="42" t="n">
        <f aca="false">+F55+F59+F65+F66+F63</f>
        <v>100</v>
      </c>
      <c r="G67" s="70"/>
      <c r="H67" s="78"/>
      <c r="I67" s="74"/>
    </row>
    <row r="68" s="39" customFormat="true" ht="14.4" hidden="false" customHeight="false" outlineLevel="0" collapsed="false">
      <c r="B68" s="57" t="s">
        <v>154</v>
      </c>
      <c r="C68" s="79"/>
      <c r="D68" s="80"/>
      <c r="E68" s="60"/>
      <c r="F68" s="71"/>
      <c r="G68" s="71"/>
      <c r="H68" s="81"/>
      <c r="I68" s="74"/>
    </row>
    <row r="69" s="39" customFormat="true" ht="14.4" hidden="false" customHeight="false" outlineLevel="0" collapsed="false">
      <c r="B69" s="57" t="s">
        <v>246</v>
      </c>
      <c r="C69" s="79"/>
      <c r="D69" s="80"/>
      <c r="E69" s="60"/>
      <c r="F69" s="71"/>
      <c r="G69" s="71"/>
      <c r="H69" s="81"/>
      <c r="I69" s="74"/>
    </row>
  </sheetData>
  <mergeCells count="1">
    <mergeCell ref="B2:H2"/>
  </mergeCells>
  <hyperlinks>
    <hyperlink ref="C4" location="Risk_O_Meter!A1" display="Click Here"/>
  </hyperlink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4"/>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3.99"/>
    <col collapsed="false" customWidth="true" hidden="false" outlineLevel="0" max="3" min="3" style="1" width="26.1"/>
    <col collapsed="false" customWidth="true" hidden="false" outlineLevel="0" max="4" min="4" style="1" width="13.87"/>
    <col collapsed="false" customWidth="true" hidden="false" outlineLevel="0" max="5" min="5" style="1" width="16.99"/>
    <col collapsed="false" customWidth="true" hidden="false" outlineLevel="0" max="6" min="6" style="1" width="14.55"/>
    <col collapsed="false" customWidth="true" hidden="false" outlineLevel="0" max="7" min="7" style="1" width="14.66"/>
    <col collapsed="false" customWidth="true" hidden="false" outlineLevel="0" max="8" min="8" style="2" width="15.55"/>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2" t="s">
        <v>247</v>
      </c>
      <c r="C2" s="72"/>
      <c r="D2" s="72"/>
      <c r="E2" s="72"/>
      <c r="F2" s="72"/>
      <c r="G2" s="72"/>
      <c r="H2" s="72"/>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3" t="s">
        <v>4</v>
      </c>
      <c r="D4" s="11"/>
      <c r="E4" s="10"/>
      <c r="F4" s="10"/>
      <c r="G4" s="10"/>
      <c r="H4" s="7"/>
    </row>
    <row r="5" customFormat="false" ht="14.4" hidden="false" customHeight="false" outlineLevel="0" collapsed="false">
      <c r="B5" s="3"/>
      <c r="C5" s="10"/>
      <c r="D5" s="11"/>
      <c r="E5" s="10"/>
      <c r="F5" s="10"/>
      <c r="G5" s="10"/>
      <c r="H5" s="17"/>
    </row>
    <row r="6" customFormat="false" ht="35.1" hidden="false" customHeight="true" outlineLevel="0" collapsed="false">
      <c r="B6" s="18" t="s">
        <v>5</v>
      </c>
      <c r="C6" s="18" t="s">
        <v>6</v>
      </c>
      <c r="D6" s="64" t="s">
        <v>7</v>
      </c>
      <c r="E6" s="19" t="s">
        <v>8</v>
      </c>
      <c r="F6" s="21" t="s">
        <v>9</v>
      </c>
      <c r="G6" s="21" t="s">
        <v>10</v>
      </c>
      <c r="H6" s="22" t="s">
        <v>11</v>
      </c>
    </row>
    <row r="7" customFormat="false" ht="14.4" hidden="false" customHeight="false" outlineLevel="0" collapsed="false">
      <c r="B7" s="3" t="s">
        <v>12</v>
      </c>
      <c r="C7" s="24"/>
      <c r="D7" s="25"/>
      <c r="E7" s="26"/>
      <c r="F7" s="26"/>
      <c r="G7" s="26"/>
      <c r="H7" s="27"/>
    </row>
    <row r="8" customFormat="false" ht="14.4" hidden="false" customHeight="false" outlineLevel="0" collapsed="false">
      <c r="B8" s="29" t="s">
        <v>13</v>
      </c>
      <c r="C8" s="24"/>
      <c r="D8" s="30"/>
      <c r="E8" s="26"/>
      <c r="F8" s="26"/>
      <c r="G8" s="26"/>
      <c r="H8" s="65"/>
    </row>
    <row r="9" customFormat="false" ht="14.4" hidden="false" customHeight="false" outlineLevel="0" collapsed="false">
      <c r="B9" s="34" t="s">
        <v>17</v>
      </c>
      <c r="C9" s="34" t="s">
        <v>15</v>
      </c>
      <c r="D9" s="35" t="n">
        <v>10404400</v>
      </c>
      <c r="E9" s="36" t="n">
        <v>62192.3</v>
      </c>
      <c r="F9" s="36" t="n">
        <v>9.27</v>
      </c>
      <c r="G9" s="36"/>
      <c r="H9" s="82" t="s">
        <v>18</v>
      </c>
    </row>
    <row r="10" customFormat="false" ht="14.4" hidden="false" customHeight="false" outlineLevel="0" collapsed="false">
      <c r="B10" s="34" t="s">
        <v>22</v>
      </c>
      <c r="C10" s="34" t="s">
        <v>23</v>
      </c>
      <c r="D10" s="35" t="n">
        <v>3665500</v>
      </c>
      <c r="E10" s="36" t="n">
        <v>45939.71</v>
      </c>
      <c r="F10" s="36" t="n">
        <v>6.85</v>
      </c>
      <c r="G10" s="36"/>
      <c r="H10" s="82" t="s">
        <v>24</v>
      </c>
    </row>
    <row r="11" customFormat="false" ht="14.4" hidden="false" customHeight="false" outlineLevel="0" collapsed="false">
      <c r="B11" s="34" t="s">
        <v>14</v>
      </c>
      <c r="C11" s="34" t="s">
        <v>15</v>
      </c>
      <c r="D11" s="35" t="n">
        <v>2908000</v>
      </c>
      <c r="E11" s="36" t="n">
        <v>44620.35</v>
      </c>
      <c r="F11" s="36" t="n">
        <v>6.65</v>
      </c>
      <c r="G11" s="36"/>
      <c r="H11" s="82" t="s">
        <v>16</v>
      </c>
    </row>
    <row r="12" customFormat="false" ht="14.4" hidden="false" customHeight="false" outlineLevel="0" collapsed="false">
      <c r="B12" s="34" t="s">
        <v>19</v>
      </c>
      <c r="C12" s="34" t="s">
        <v>20</v>
      </c>
      <c r="D12" s="35" t="n">
        <v>1657900</v>
      </c>
      <c r="E12" s="36" t="n">
        <v>34580.48</v>
      </c>
      <c r="F12" s="36" t="n">
        <v>5.16</v>
      </c>
      <c r="G12" s="36"/>
      <c r="H12" s="82" t="s">
        <v>21</v>
      </c>
    </row>
    <row r="13" customFormat="false" ht="14.4" hidden="false" customHeight="false" outlineLevel="0" collapsed="false">
      <c r="B13" s="34" t="s">
        <v>27</v>
      </c>
      <c r="C13" s="34" t="s">
        <v>28</v>
      </c>
      <c r="D13" s="35" t="n">
        <v>1012100</v>
      </c>
      <c r="E13" s="36" t="n">
        <v>25701.27</v>
      </c>
      <c r="F13" s="36" t="n">
        <v>3.83</v>
      </c>
      <c r="G13" s="36"/>
      <c r="H13" s="82" t="s">
        <v>29</v>
      </c>
    </row>
    <row r="14" customFormat="false" ht="14.4" hidden="false" customHeight="false" outlineLevel="0" collapsed="false">
      <c r="B14" s="34" t="s">
        <v>30</v>
      </c>
      <c r="C14" s="34" t="s">
        <v>23</v>
      </c>
      <c r="D14" s="35" t="n">
        <v>2636000</v>
      </c>
      <c r="E14" s="36" t="n">
        <v>23973.1</v>
      </c>
      <c r="F14" s="36" t="n">
        <v>3.57</v>
      </c>
      <c r="G14" s="36"/>
      <c r="H14" s="82" t="s">
        <v>31</v>
      </c>
    </row>
    <row r="15" customFormat="false" ht="14.4" hidden="false" customHeight="false" outlineLevel="0" collapsed="false">
      <c r="B15" s="34" t="s">
        <v>248</v>
      </c>
      <c r="C15" s="34" t="s">
        <v>199</v>
      </c>
      <c r="D15" s="35" t="n">
        <v>1721400</v>
      </c>
      <c r="E15" s="36" t="n">
        <v>23559.94</v>
      </c>
      <c r="F15" s="36" t="n">
        <v>3.51</v>
      </c>
      <c r="G15" s="36"/>
      <c r="H15" s="82" t="s">
        <v>249</v>
      </c>
    </row>
    <row r="16" customFormat="false" ht="14.4" hidden="false" customHeight="false" outlineLevel="0" collapsed="false">
      <c r="B16" s="34" t="s">
        <v>250</v>
      </c>
      <c r="C16" s="34" t="s">
        <v>52</v>
      </c>
      <c r="D16" s="35" t="n">
        <v>6454300</v>
      </c>
      <c r="E16" s="36" t="n">
        <v>21679.99</v>
      </c>
      <c r="F16" s="36" t="n">
        <v>3.23</v>
      </c>
      <c r="G16" s="36"/>
      <c r="H16" s="82" t="s">
        <v>251</v>
      </c>
    </row>
    <row r="17" customFormat="false" ht="14.4" hidden="false" customHeight="false" outlineLevel="0" collapsed="false">
      <c r="B17" s="34" t="s">
        <v>57</v>
      </c>
      <c r="C17" s="34" t="s">
        <v>15</v>
      </c>
      <c r="D17" s="35" t="n">
        <v>5320100</v>
      </c>
      <c r="E17" s="36" t="n">
        <v>20756.37</v>
      </c>
      <c r="F17" s="36" t="n">
        <v>3.09</v>
      </c>
      <c r="G17" s="36"/>
      <c r="H17" s="82" t="s">
        <v>58</v>
      </c>
    </row>
    <row r="18" customFormat="false" ht="14.4" hidden="false" customHeight="false" outlineLevel="0" collapsed="false">
      <c r="B18" s="34" t="s">
        <v>40</v>
      </c>
      <c r="C18" s="34" t="s">
        <v>41</v>
      </c>
      <c r="D18" s="35" t="n">
        <v>3322000</v>
      </c>
      <c r="E18" s="36" t="n">
        <v>18480.29</v>
      </c>
      <c r="F18" s="36" t="n">
        <v>2.76</v>
      </c>
      <c r="G18" s="36"/>
      <c r="H18" s="82" t="s">
        <v>42</v>
      </c>
    </row>
    <row r="19" customFormat="false" ht="14.4" hidden="false" customHeight="false" outlineLevel="0" collapsed="false">
      <c r="B19" s="34" t="s">
        <v>45</v>
      </c>
      <c r="C19" s="34" t="s">
        <v>46</v>
      </c>
      <c r="D19" s="35" t="n">
        <v>1222200</v>
      </c>
      <c r="E19" s="36" t="n">
        <v>17630.24</v>
      </c>
      <c r="F19" s="36" t="n">
        <v>2.63</v>
      </c>
      <c r="G19" s="36"/>
      <c r="H19" s="82" t="s">
        <v>47</v>
      </c>
    </row>
    <row r="20" customFormat="false" ht="14.4" hidden="false" customHeight="false" outlineLevel="0" collapsed="false">
      <c r="B20" s="34" t="s">
        <v>100</v>
      </c>
      <c r="C20" s="34" t="s">
        <v>55</v>
      </c>
      <c r="D20" s="35" t="n">
        <v>2786800</v>
      </c>
      <c r="E20" s="36" t="n">
        <v>16570.31</v>
      </c>
      <c r="F20" s="36" t="n">
        <v>2.47</v>
      </c>
      <c r="G20" s="36"/>
      <c r="H20" s="82" t="s">
        <v>101</v>
      </c>
    </row>
    <row r="21" customFormat="false" ht="14.4" hidden="false" customHeight="false" outlineLevel="0" collapsed="false">
      <c r="B21" s="34" t="s">
        <v>130</v>
      </c>
      <c r="C21" s="34" t="s">
        <v>23</v>
      </c>
      <c r="D21" s="35" t="n">
        <v>1000184</v>
      </c>
      <c r="E21" s="36" t="n">
        <v>16568.55</v>
      </c>
      <c r="F21" s="36" t="n">
        <v>2.47</v>
      </c>
      <c r="G21" s="36"/>
      <c r="H21" s="82" t="s">
        <v>131</v>
      </c>
    </row>
    <row r="22" customFormat="false" ht="14.4" hidden="false" customHeight="false" outlineLevel="0" collapsed="false">
      <c r="B22" s="34" t="s">
        <v>35</v>
      </c>
      <c r="C22" s="34" t="s">
        <v>36</v>
      </c>
      <c r="D22" s="35" t="n">
        <v>1687705</v>
      </c>
      <c r="E22" s="36" t="n">
        <v>16342.89</v>
      </c>
      <c r="F22" s="36" t="n">
        <v>2.44</v>
      </c>
      <c r="G22" s="36"/>
      <c r="H22" s="82" t="s">
        <v>37</v>
      </c>
    </row>
    <row r="23" customFormat="false" ht="14.4" hidden="false" customHeight="false" outlineLevel="0" collapsed="false">
      <c r="B23" s="34" t="s">
        <v>78</v>
      </c>
      <c r="C23" s="34" t="s">
        <v>65</v>
      </c>
      <c r="D23" s="35" t="n">
        <v>3514600</v>
      </c>
      <c r="E23" s="36" t="n">
        <v>15998.46</v>
      </c>
      <c r="F23" s="36" t="n">
        <v>2.39</v>
      </c>
      <c r="G23" s="36"/>
      <c r="H23" s="82" t="s">
        <v>79</v>
      </c>
    </row>
    <row r="24" customFormat="false" ht="14.4" hidden="false" customHeight="false" outlineLevel="0" collapsed="false">
      <c r="B24" s="34" t="s">
        <v>252</v>
      </c>
      <c r="C24" s="34" t="s">
        <v>15</v>
      </c>
      <c r="D24" s="35" t="n">
        <v>17775400</v>
      </c>
      <c r="E24" s="36" t="n">
        <v>14851.35</v>
      </c>
      <c r="F24" s="36" t="n">
        <v>2.21</v>
      </c>
      <c r="G24" s="36"/>
      <c r="H24" s="82" t="s">
        <v>253</v>
      </c>
    </row>
    <row r="25" customFormat="false" ht="14.4" hidden="false" customHeight="false" outlineLevel="0" collapsed="false">
      <c r="B25" s="34" t="s">
        <v>124</v>
      </c>
      <c r="C25" s="34" t="s">
        <v>60</v>
      </c>
      <c r="D25" s="35" t="n">
        <v>1823500</v>
      </c>
      <c r="E25" s="36" t="n">
        <v>14704.7</v>
      </c>
      <c r="F25" s="36" t="n">
        <v>2.19</v>
      </c>
      <c r="G25" s="36"/>
      <c r="H25" s="82" t="s">
        <v>125</v>
      </c>
    </row>
    <row r="26" customFormat="false" ht="14.4" hidden="false" customHeight="false" outlineLevel="0" collapsed="false">
      <c r="B26" s="34" t="s">
        <v>86</v>
      </c>
      <c r="C26" s="34" t="s">
        <v>65</v>
      </c>
      <c r="D26" s="35" t="n">
        <v>7023200</v>
      </c>
      <c r="E26" s="36" t="n">
        <v>14316.79</v>
      </c>
      <c r="F26" s="36" t="n">
        <v>2.13</v>
      </c>
      <c r="G26" s="36"/>
      <c r="H26" s="82" t="s">
        <v>87</v>
      </c>
    </row>
    <row r="27" customFormat="false" ht="14.4" hidden="false" customHeight="false" outlineLevel="0" collapsed="false">
      <c r="B27" s="34" t="s">
        <v>254</v>
      </c>
      <c r="C27" s="34" t="s">
        <v>46</v>
      </c>
      <c r="D27" s="35" t="n">
        <v>2776801</v>
      </c>
      <c r="E27" s="36" t="n">
        <v>11958.29</v>
      </c>
      <c r="F27" s="36" t="n">
        <v>1.78</v>
      </c>
      <c r="G27" s="36"/>
      <c r="H27" s="82" t="s">
        <v>255</v>
      </c>
    </row>
    <row r="28" customFormat="false" ht="14.4" hidden="false" customHeight="false" outlineLevel="0" collapsed="false">
      <c r="B28" s="34" t="s">
        <v>256</v>
      </c>
      <c r="C28" s="34" t="s">
        <v>36</v>
      </c>
      <c r="D28" s="35" t="n">
        <v>3863800</v>
      </c>
      <c r="E28" s="36" t="n">
        <v>10567.49</v>
      </c>
      <c r="F28" s="36" t="n">
        <v>1.58</v>
      </c>
      <c r="G28" s="36"/>
      <c r="H28" s="82" t="s">
        <v>257</v>
      </c>
    </row>
    <row r="29" customFormat="false" ht="14.4" hidden="false" customHeight="false" outlineLevel="0" collapsed="false">
      <c r="B29" s="34" t="s">
        <v>258</v>
      </c>
      <c r="C29" s="34" t="s">
        <v>259</v>
      </c>
      <c r="D29" s="35" t="n">
        <v>1286144</v>
      </c>
      <c r="E29" s="36" t="n">
        <v>9920.67</v>
      </c>
      <c r="F29" s="36" t="n">
        <v>1.48</v>
      </c>
      <c r="G29" s="36"/>
      <c r="H29" s="82" t="s">
        <v>260</v>
      </c>
    </row>
    <row r="30" customFormat="false" ht="14.4" hidden="false" customHeight="false" outlineLevel="0" collapsed="false">
      <c r="B30" s="34" t="s">
        <v>261</v>
      </c>
      <c r="C30" s="34" t="s">
        <v>20</v>
      </c>
      <c r="D30" s="35" t="n">
        <v>4036000</v>
      </c>
      <c r="E30" s="36" t="n">
        <v>9785.28</v>
      </c>
      <c r="F30" s="36" t="n">
        <v>1.46</v>
      </c>
      <c r="G30" s="36"/>
      <c r="H30" s="82" t="s">
        <v>262</v>
      </c>
    </row>
    <row r="31" customFormat="false" ht="14.4" hidden="false" customHeight="false" outlineLevel="0" collapsed="false">
      <c r="B31" s="34" t="s">
        <v>180</v>
      </c>
      <c r="C31" s="34" t="s">
        <v>52</v>
      </c>
      <c r="D31" s="35" t="n">
        <v>477682</v>
      </c>
      <c r="E31" s="36" t="n">
        <v>9084.56</v>
      </c>
      <c r="F31" s="36" t="n">
        <v>1.35</v>
      </c>
      <c r="G31" s="36"/>
      <c r="H31" s="82" t="s">
        <v>181</v>
      </c>
    </row>
    <row r="32" customFormat="false" ht="14.4" hidden="false" customHeight="false" outlineLevel="0" collapsed="false">
      <c r="B32" s="34" t="s">
        <v>176</v>
      </c>
      <c r="C32" s="34" t="s">
        <v>55</v>
      </c>
      <c r="D32" s="35" t="n">
        <v>484300</v>
      </c>
      <c r="E32" s="36" t="n">
        <v>8957.37</v>
      </c>
      <c r="F32" s="36" t="n">
        <v>1.34</v>
      </c>
      <c r="G32" s="36"/>
      <c r="H32" s="82" t="s">
        <v>177</v>
      </c>
    </row>
    <row r="33" customFormat="false" ht="14.4" hidden="false" customHeight="false" outlineLevel="0" collapsed="false">
      <c r="B33" s="34" t="s">
        <v>222</v>
      </c>
      <c r="C33" s="34" t="s">
        <v>28</v>
      </c>
      <c r="D33" s="35" t="n">
        <v>2084600</v>
      </c>
      <c r="E33" s="36" t="n">
        <v>8953.36</v>
      </c>
      <c r="F33" s="36" t="n">
        <v>1.34</v>
      </c>
      <c r="G33" s="36"/>
      <c r="H33" s="82" t="s">
        <v>223</v>
      </c>
    </row>
    <row r="34" customFormat="false" ht="14.4" hidden="false" customHeight="false" outlineLevel="0" collapsed="false">
      <c r="B34" s="34" t="s">
        <v>59</v>
      </c>
      <c r="C34" s="34" t="s">
        <v>60</v>
      </c>
      <c r="D34" s="35" t="n">
        <v>2622000</v>
      </c>
      <c r="E34" s="36" t="n">
        <v>8467.75</v>
      </c>
      <c r="F34" s="36" t="n">
        <v>1.26</v>
      </c>
      <c r="G34" s="36"/>
      <c r="H34" s="82" t="s">
        <v>61</v>
      </c>
    </row>
    <row r="35" customFormat="false" ht="14.4" hidden="false" customHeight="false" outlineLevel="0" collapsed="false">
      <c r="B35" s="34" t="s">
        <v>43</v>
      </c>
      <c r="C35" s="34" t="s">
        <v>28</v>
      </c>
      <c r="D35" s="35" t="n">
        <v>545000</v>
      </c>
      <c r="E35" s="36" t="n">
        <v>7083.37</v>
      </c>
      <c r="F35" s="36" t="n">
        <v>1.06</v>
      </c>
      <c r="G35" s="36"/>
      <c r="H35" s="82" t="s">
        <v>44</v>
      </c>
    </row>
    <row r="36" customFormat="false" ht="14.4" hidden="false" customHeight="false" outlineLevel="0" collapsed="false">
      <c r="B36" s="34" t="s">
        <v>263</v>
      </c>
      <c r="C36" s="34" t="s">
        <v>36</v>
      </c>
      <c r="D36" s="35" t="n">
        <v>833721</v>
      </c>
      <c r="E36" s="36" t="n">
        <v>7082.46</v>
      </c>
      <c r="F36" s="36" t="n">
        <v>1.06</v>
      </c>
      <c r="G36" s="36"/>
      <c r="H36" s="82" t="s">
        <v>264</v>
      </c>
    </row>
    <row r="37" customFormat="false" ht="14.4" hidden="false" customHeight="false" outlineLevel="0" collapsed="false">
      <c r="B37" s="34" t="s">
        <v>80</v>
      </c>
      <c r="C37" s="34" t="s">
        <v>60</v>
      </c>
      <c r="D37" s="35" t="n">
        <v>99050</v>
      </c>
      <c r="E37" s="36" t="n">
        <v>6800.92</v>
      </c>
      <c r="F37" s="36" t="n">
        <v>1.01</v>
      </c>
      <c r="G37" s="36"/>
      <c r="H37" s="82" t="s">
        <v>81</v>
      </c>
    </row>
    <row r="38" customFormat="false" ht="14.4" hidden="false" customHeight="false" outlineLevel="0" collapsed="false">
      <c r="B38" s="34" t="s">
        <v>165</v>
      </c>
      <c r="C38" s="34" t="s">
        <v>166</v>
      </c>
      <c r="D38" s="35" t="n">
        <v>713835</v>
      </c>
      <c r="E38" s="36" t="n">
        <v>6612.61</v>
      </c>
      <c r="F38" s="36" t="n">
        <v>0.99</v>
      </c>
      <c r="G38" s="36"/>
      <c r="H38" s="82" t="s">
        <v>167</v>
      </c>
    </row>
    <row r="39" customFormat="false" ht="14.4" hidden="false" customHeight="false" outlineLevel="0" collapsed="false">
      <c r="B39" s="34" t="s">
        <v>265</v>
      </c>
      <c r="C39" s="34" t="s">
        <v>194</v>
      </c>
      <c r="D39" s="35" t="n">
        <v>3174390</v>
      </c>
      <c r="E39" s="36" t="n">
        <v>6558.29</v>
      </c>
      <c r="F39" s="36" t="n">
        <v>0.98</v>
      </c>
      <c r="G39" s="36"/>
      <c r="H39" s="82" t="s">
        <v>266</v>
      </c>
    </row>
    <row r="40" customFormat="false" ht="14.4" hidden="false" customHeight="false" outlineLevel="0" collapsed="false">
      <c r="B40" s="34" t="s">
        <v>218</v>
      </c>
      <c r="C40" s="34" t="s">
        <v>55</v>
      </c>
      <c r="D40" s="35" t="n">
        <v>187800</v>
      </c>
      <c r="E40" s="36" t="n">
        <v>6315.9</v>
      </c>
      <c r="F40" s="36" t="n">
        <v>0.94</v>
      </c>
      <c r="G40" s="36"/>
      <c r="H40" s="82" t="s">
        <v>219</v>
      </c>
    </row>
    <row r="41" customFormat="false" ht="14.4" hidden="false" customHeight="false" outlineLevel="0" collapsed="false">
      <c r="B41" s="34" t="s">
        <v>267</v>
      </c>
      <c r="C41" s="34" t="s">
        <v>199</v>
      </c>
      <c r="D41" s="35" t="n">
        <v>239166</v>
      </c>
      <c r="E41" s="36" t="n">
        <v>6086.54</v>
      </c>
      <c r="F41" s="36" t="n">
        <v>0.91</v>
      </c>
      <c r="G41" s="36"/>
      <c r="H41" s="82" t="s">
        <v>268</v>
      </c>
    </row>
    <row r="42" customFormat="false" ht="14.4" hidden="false" customHeight="false" outlineLevel="0" collapsed="false">
      <c r="B42" s="34" t="s">
        <v>269</v>
      </c>
      <c r="C42" s="34" t="s">
        <v>194</v>
      </c>
      <c r="D42" s="35" t="n">
        <v>1091900</v>
      </c>
      <c r="E42" s="36" t="n">
        <v>5957.41</v>
      </c>
      <c r="F42" s="36" t="n">
        <v>0.89</v>
      </c>
      <c r="G42" s="36"/>
      <c r="H42" s="82" t="s">
        <v>270</v>
      </c>
    </row>
    <row r="43" customFormat="false" ht="14.4" hidden="false" customHeight="false" outlineLevel="0" collapsed="false">
      <c r="B43" s="34" t="s">
        <v>271</v>
      </c>
      <c r="C43" s="34" t="s">
        <v>194</v>
      </c>
      <c r="D43" s="35" t="n">
        <v>1974911</v>
      </c>
      <c r="E43" s="36" t="n">
        <v>5724.28</v>
      </c>
      <c r="F43" s="36" t="n">
        <v>0.85</v>
      </c>
      <c r="G43" s="36"/>
      <c r="H43" s="82" t="s">
        <v>272</v>
      </c>
    </row>
    <row r="44" customFormat="false" ht="14.4" hidden="false" customHeight="false" outlineLevel="0" collapsed="false">
      <c r="B44" s="34" t="s">
        <v>273</v>
      </c>
      <c r="C44" s="34" t="s">
        <v>23</v>
      </c>
      <c r="D44" s="35" t="n">
        <v>5483500</v>
      </c>
      <c r="E44" s="36" t="n">
        <v>5461.57</v>
      </c>
      <c r="F44" s="36" t="n">
        <v>0.81</v>
      </c>
      <c r="G44" s="36"/>
      <c r="H44" s="82" t="s">
        <v>274</v>
      </c>
    </row>
    <row r="45" customFormat="false" ht="14.4" hidden="false" customHeight="false" outlineLevel="0" collapsed="false">
      <c r="B45" s="34" t="s">
        <v>62</v>
      </c>
      <c r="C45" s="34" t="s">
        <v>36</v>
      </c>
      <c r="D45" s="35" t="n">
        <v>20416</v>
      </c>
      <c r="E45" s="36" t="n">
        <v>5410.59</v>
      </c>
      <c r="F45" s="36" t="n">
        <v>0.81</v>
      </c>
      <c r="G45" s="36"/>
      <c r="H45" s="82" t="s">
        <v>63</v>
      </c>
    </row>
    <row r="46" customFormat="false" ht="14.4" hidden="false" customHeight="false" outlineLevel="0" collapsed="false">
      <c r="B46" s="34" t="s">
        <v>94</v>
      </c>
      <c r="C46" s="34" t="s">
        <v>60</v>
      </c>
      <c r="D46" s="35" t="n">
        <v>166354</v>
      </c>
      <c r="E46" s="36" t="n">
        <v>5363.25</v>
      </c>
      <c r="F46" s="36" t="n">
        <v>0.8</v>
      </c>
      <c r="G46" s="36"/>
      <c r="H46" s="82" t="s">
        <v>95</v>
      </c>
    </row>
    <row r="47" customFormat="false" ht="14.4" hidden="false" customHeight="false" outlineLevel="0" collapsed="false">
      <c r="B47" s="34" t="s">
        <v>170</v>
      </c>
      <c r="C47" s="34" t="s">
        <v>55</v>
      </c>
      <c r="D47" s="35" t="n">
        <v>190238</v>
      </c>
      <c r="E47" s="36" t="n">
        <v>5178.37</v>
      </c>
      <c r="F47" s="36" t="n">
        <v>0.77</v>
      </c>
      <c r="G47" s="36"/>
      <c r="H47" s="82" t="s">
        <v>171</v>
      </c>
    </row>
    <row r="48" customFormat="false" ht="14.4" hidden="false" customHeight="false" outlineLevel="0" collapsed="false">
      <c r="B48" s="34" t="s">
        <v>275</v>
      </c>
      <c r="C48" s="34" t="s">
        <v>194</v>
      </c>
      <c r="D48" s="35" t="n">
        <v>1918615</v>
      </c>
      <c r="E48" s="36" t="n">
        <v>5163.95</v>
      </c>
      <c r="F48" s="36" t="n">
        <v>0.77</v>
      </c>
      <c r="G48" s="36"/>
      <c r="H48" s="82" t="s">
        <v>276</v>
      </c>
    </row>
    <row r="49" customFormat="false" ht="14.4" hidden="false" customHeight="false" outlineLevel="0" collapsed="false">
      <c r="B49" s="34" t="s">
        <v>277</v>
      </c>
      <c r="C49" s="34" t="s">
        <v>259</v>
      </c>
      <c r="D49" s="35" t="n">
        <v>1980524</v>
      </c>
      <c r="E49" s="36" t="n">
        <v>4838.42</v>
      </c>
      <c r="F49" s="36" t="n">
        <v>0.72</v>
      </c>
      <c r="G49" s="36"/>
      <c r="H49" s="82" t="s">
        <v>278</v>
      </c>
    </row>
    <row r="50" customFormat="false" ht="14.4" hidden="false" customHeight="false" outlineLevel="0" collapsed="false">
      <c r="B50" s="34" t="s">
        <v>279</v>
      </c>
      <c r="C50" s="34" t="s">
        <v>60</v>
      </c>
      <c r="D50" s="35" t="n">
        <v>348900</v>
      </c>
      <c r="E50" s="36" t="n">
        <v>4573.73</v>
      </c>
      <c r="F50" s="36" t="n">
        <v>0.68</v>
      </c>
      <c r="G50" s="36"/>
      <c r="H50" s="82" t="s">
        <v>280</v>
      </c>
    </row>
    <row r="51" customFormat="false" ht="14.4" hidden="false" customHeight="false" outlineLevel="0" collapsed="false">
      <c r="B51" s="34" t="s">
        <v>281</v>
      </c>
      <c r="C51" s="34" t="s">
        <v>282</v>
      </c>
      <c r="D51" s="35" t="n">
        <v>3631905</v>
      </c>
      <c r="E51" s="36" t="n">
        <v>4461.8</v>
      </c>
      <c r="F51" s="36" t="n">
        <v>0.67</v>
      </c>
      <c r="G51" s="36"/>
      <c r="H51" s="82" t="s">
        <v>283</v>
      </c>
    </row>
    <row r="52" customFormat="false" ht="14.4" hidden="false" customHeight="false" outlineLevel="0" collapsed="false">
      <c r="B52" s="34" t="s">
        <v>284</v>
      </c>
      <c r="C52" s="34" t="s">
        <v>68</v>
      </c>
      <c r="D52" s="35" t="n">
        <v>284200</v>
      </c>
      <c r="E52" s="36" t="n">
        <v>4427.84</v>
      </c>
      <c r="F52" s="36" t="n">
        <v>0.66</v>
      </c>
      <c r="G52" s="36"/>
      <c r="H52" s="82" t="s">
        <v>285</v>
      </c>
    </row>
    <row r="53" customFormat="false" ht="14.4" hidden="false" customHeight="false" outlineLevel="0" collapsed="false">
      <c r="B53" s="34" t="s">
        <v>286</v>
      </c>
      <c r="C53" s="34" t="s">
        <v>55</v>
      </c>
      <c r="D53" s="35" t="n">
        <v>900593</v>
      </c>
      <c r="E53" s="36" t="n">
        <v>4317.44</v>
      </c>
      <c r="F53" s="36" t="n">
        <v>0.64</v>
      </c>
      <c r="G53" s="36"/>
      <c r="H53" s="82" t="s">
        <v>287</v>
      </c>
    </row>
    <row r="54" customFormat="false" ht="14.4" hidden="false" customHeight="false" outlineLevel="0" collapsed="false">
      <c r="B54" s="34" t="s">
        <v>288</v>
      </c>
      <c r="C54" s="34" t="s">
        <v>68</v>
      </c>
      <c r="D54" s="35" t="n">
        <v>292933</v>
      </c>
      <c r="E54" s="36" t="n">
        <v>4224.53</v>
      </c>
      <c r="F54" s="36" t="n">
        <v>0.63</v>
      </c>
      <c r="G54" s="36"/>
      <c r="H54" s="82" t="s">
        <v>289</v>
      </c>
    </row>
    <row r="55" customFormat="false" ht="14.4" hidden="false" customHeight="false" outlineLevel="0" collapsed="false">
      <c r="B55" s="34" t="s">
        <v>290</v>
      </c>
      <c r="C55" s="34" t="s">
        <v>199</v>
      </c>
      <c r="D55" s="35" t="n">
        <v>339900</v>
      </c>
      <c r="E55" s="36" t="n">
        <v>4197.77</v>
      </c>
      <c r="F55" s="36" t="n">
        <v>0.63</v>
      </c>
      <c r="G55" s="36"/>
      <c r="H55" s="82" t="s">
        <v>291</v>
      </c>
    </row>
    <row r="56" customFormat="false" ht="14.4" hidden="false" customHeight="false" outlineLevel="0" collapsed="false">
      <c r="B56" s="34" t="s">
        <v>102</v>
      </c>
      <c r="C56" s="34" t="s">
        <v>28</v>
      </c>
      <c r="D56" s="35" t="n">
        <v>294000</v>
      </c>
      <c r="E56" s="36" t="n">
        <v>4192.44</v>
      </c>
      <c r="F56" s="36" t="n">
        <v>0.63</v>
      </c>
      <c r="G56" s="36"/>
      <c r="H56" s="82" t="s">
        <v>103</v>
      </c>
    </row>
    <row r="57" customFormat="false" ht="14.4" hidden="false" customHeight="false" outlineLevel="0" collapsed="false">
      <c r="B57" s="34" t="s">
        <v>126</v>
      </c>
      <c r="C57" s="34" t="s">
        <v>23</v>
      </c>
      <c r="D57" s="35" t="n">
        <v>134400</v>
      </c>
      <c r="E57" s="36" t="n">
        <v>4090.6</v>
      </c>
      <c r="F57" s="36" t="n">
        <v>0.61</v>
      </c>
      <c r="G57" s="36"/>
      <c r="H57" s="82" t="s">
        <v>127</v>
      </c>
    </row>
    <row r="58" customFormat="false" ht="14.4" hidden="false" customHeight="false" outlineLevel="0" collapsed="false">
      <c r="B58" s="34" t="s">
        <v>292</v>
      </c>
      <c r="C58" s="34" t="s">
        <v>49</v>
      </c>
      <c r="D58" s="35" t="n">
        <v>501600</v>
      </c>
      <c r="E58" s="36" t="n">
        <v>3951.35</v>
      </c>
      <c r="F58" s="36" t="n">
        <v>0.59</v>
      </c>
      <c r="G58" s="36"/>
      <c r="H58" s="82" t="s">
        <v>293</v>
      </c>
    </row>
    <row r="59" customFormat="false" ht="14.4" hidden="false" customHeight="false" outlineLevel="0" collapsed="false">
      <c r="B59" s="34" t="s">
        <v>294</v>
      </c>
      <c r="C59" s="34" t="s">
        <v>55</v>
      </c>
      <c r="D59" s="35" t="n">
        <v>491600</v>
      </c>
      <c r="E59" s="36" t="n">
        <v>3869.14</v>
      </c>
      <c r="F59" s="36" t="n">
        <v>0.58</v>
      </c>
      <c r="G59" s="36"/>
      <c r="H59" s="82" t="s">
        <v>295</v>
      </c>
    </row>
    <row r="60" customFormat="false" ht="14.4" hidden="false" customHeight="false" outlineLevel="0" collapsed="false">
      <c r="B60" s="34" t="s">
        <v>296</v>
      </c>
      <c r="C60" s="34" t="s">
        <v>36</v>
      </c>
      <c r="D60" s="35" t="n">
        <v>896811</v>
      </c>
      <c r="E60" s="36" t="n">
        <v>3350.49</v>
      </c>
      <c r="F60" s="36" t="n">
        <v>0.5</v>
      </c>
      <c r="G60" s="36"/>
      <c r="H60" s="82" t="s">
        <v>297</v>
      </c>
    </row>
    <row r="61" customFormat="false" ht="14.4" hidden="false" customHeight="false" outlineLevel="0" collapsed="false">
      <c r="B61" s="34" t="s">
        <v>298</v>
      </c>
      <c r="C61" s="34" t="s">
        <v>199</v>
      </c>
      <c r="D61" s="35" t="n">
        <v>1624620</v>
      </c>
      <c r="E61" s="36" t="n">
        <v>3198.06</v>
      </c>
      <c r="F61" s="36" t="n">
        <v>0.48</v>
      </c>
      <c r="G61" s="36"/>
      <c r="H61" s="82" t="s">
        <v>299</v>
      </c>
    </row>
    <row r="62" customFormat="false" ht="14.4" hidden="false" customHeight="false" outlineLevel="0" collapsed="false">
      <c r="B62" s="34" t="s">
        <v>300</v>
      </c>
      <c r="C62" s="34" t="s">
        <v>194</v>
      </c>
      <c r="D62" s="35" t="n">
        <v>958000</v>
      </c>
      <c r="E62" s="36" t="n">
        <v>2855.8</v>
      </c>
      <c r="F62" s="36" t="n">
        <v>0.43</v>
      </c>
      <c r="G62" s="36"/>
      <c r="H62" s="82" t="s">
        <v>301</v>
      </c>
    </row>
    <row r="63" customFormat="false" ht="14.4" hidden="false" customHeight="false" outlineLevel="0" collapsed="false">
      <c r="B63" s="34" t="s">
        <v>302</v>
      </c>
      <c r="C63" s="34" t="s">
        <v>259</v>
      </c>
      <c r="D63" s="35" t="n">
        <v>381818</v>
      </c>
      <c r="E63" s="36" t="n">
        <v>389.26</v>
      </c>
      <c r="F63" s="36" t="n">
        <v>0.06</v>
      </c>
      <c r="G63" s="36"/>
      <c r="H63" s="82" t="s">
        <v>303</v>
      </c>
    </row>
    <row r="64" s="39" customFormat="true" ht="14.4" hidden="false" customHeight="false" outlineLevel="0" collapsed="false">
      <c r="B64" s="29" t="s">
        <v>145</v>
      </c>
      <c r="C64" s="29"/>
      <c r="D64" s="41"/>
      <c r="E64" s="42" t="n">
        <f aca="false">SUM(E9:E63)</f>
        <v>667900.04</v>
      </c>
      <c r="F64" s="42" t="n">
        <f aca="false">SUM(F9:F63)</f>
        <v>99.6</v>
      </c>
      <c r="G64" s="43"/>
      <c r="H64" s="67"/>
      <c r="I64" s="83"/>
    </row>
    <row r="65" s="39" customFormat="true" ht="14.4" hidden="false" customHeight="false" outlineLevel="0" collapsed="false">
      <c r="B65" s="29" t="s">
        <v>146</v>
      </c>
      <c r="C65" s="34"/>
      <c r="D65" s="35"/>
      <c r="E65" s="36"/>
      <c r="F65" s="36"/>
      <c r="G65" s="36"/>
      <c r="H65" s="37"/>
      <c r="I65" s="83"/>
    </row>
    <row r="66" s="39" customFormat="true" ht="14.4" hidden="false" customHeight="false" outlineLevel="0" collapsed="false">
      <c r="B66" s="29" t="s">
        <v>13</v>
      </c>
      <c r="C66" s="34"/>
      <c r="D66" s="35"/>
      <c r="E66" s="36"/>
      <c r="F66" s="36"/>
      <c r="G66" s="36"/>
      <c r="H66" s="37"/>
      <c r="I66" s="83"/>
    </row>
    <row r="67" s="39" customFormat="true" ht="14.4" hidden="false" customHeight="false" outlineLevel="0" collapsed="false">
      <c r="B67" s="34" t="s">
        <v>147</v>
      </c>
      <c r="C67" s="34" t="s">
        <v>148</v>
      </c>
      <c r="D67" s="35" t="n">
        <v>285600</v>
      </c>
      <c r="E67" s="36" t="n">
        <v>5.57</v>
      </c>
      <c r="F67" s="84" t="s">
        <v>143</v>
      </c>
      <c r="G67" s="36"/>
      <c r="H67" s="66" t="s">
        <v>149</v>
      </c>
      <c r="I67" s="83"/>
    </row>
    <row r="68" s="39" customFormat="true" ht="14.4" hidden="false" customHeight="false" outlineLevel="0" collapsed="false">
      <c r="B68" s="29" t="s">
        <v>145</v>
      </c>
      <c r="C68" s="29"/>
      <c r="D68" s="41"/>
      <c r="E68" s="42" t="n">
        <f aca="false">SUM(E67)</f>
        <v>5.57</v>
      </c>
      <c r="F68" s="42" t="n">
        <f aca="false">SUM(F67)</f>
        <v>0</v>
      </c>
      <c r="G68" s="43"/>
      <c r="H68" s="44"/>
      <c r="I68" s="83"/>
    </row>
    <row r="69" customFormat="false" ht="14.4" hidden="false" customHeight="false" outlineLevel="0" collapsed="false">
      <c r="B69" s="29" t="s">
        <v>150</v>
      </c>
      <c r="C69" s="34"/>
      <c r="D69" s="35"/>
      <c r="E69" s="85"/>
      <c r="F69" s="85"/>
      <c r="G69" s="36"/>
      <c r="H69" s="65"/>
    </row>
    <row r="70" customFormat="false" ht="14.4" hidden="false" customHeight="false" outlineLevel="0" collapsed="false">
      <c r="B70" s="40" t="s">
        <v>151</v>
      </c>
      <c r="C70" s="34"/>
      <c r="D70" s="68"/>
      <c r="E70" s="36" t="n">
        <v>3403.14</v>
      </c>
      <c r="F70" s="36" t="n">
        <v>0.51</v>
      </c>
      <c r="G70" s="36"/>
      <c r="H70" s="65"/>
      <c r="I70" s="86"/>
    </row>
    <row r="71" customFormat="false" ht="14.4" hidden="false" customHeight="false" outlineLevel="0" collapsed="false">
      <c r="B71" s="29" t="s">
        <v>152</v>
      </c>
      <c r="C71" s="34"/>
      <c r="D71" s="68"/>
      <c r="E71" s="48" t="n">
        <v>-651.58</v>
      </c>
      <c r="F71" s="36" t="n">
        <v>-0.11</v>
      </c>
      <c r="G71" s="36"/>
      <c r="H71" s="87"/>
      <c r="I71" s="86"/>
    </row>
    <row r="72" s="39" customFormat="true" ht="14.4" hidden="false" customHeight="false" outlineLevel="0" collapsed="false">
      <c r="B72" s="51" t="s">
        <v>153</v>
      </c>
      <c r="C72" s="51"/>
      <c r="D72" s="52"/>
      <c r="E72" s="53" t="n">
        <f aca="false">E64+E70+E71+E68</f>
        <v>670657.17</v>
      </c>
      <c r="F72" s="53" t="n">
        <f aca="false">+F64+F70+F71+F68</f>
        <v>100</v>
      </c>
      <c r="G72" s="88"/>
      <c r="H72" s="56"/>
    </row>
    <row r="73" s="39" customFormat="true" ht="14.4" hidden="false" customHeight="false" outlineLevel="0" collapsed="false">
      <c r="B73" s="57" t="s">
        <v>154</v>
      </c>
      <c r="C73" s="58"/>
      <c r="D73" s="59"/>
      <c r="E73" s="60"/>
      <c r="F73" s="60"/>
      <c r="G73" s="60"/>
      <c r="H73" s="62"/>
    </row>
    <row r="74" s="39" customFormat="true" ht="14.4" hidden="false" customHeight="false" outlineLevel="0" collapsed="false">
      <c r="B74" s="57"/>
      <c r="C74" s="58"/>
      <c r="D74" s="59"/>
      <c r="E74" s="60"/>
      <c r="F74" s="60"/>
      <c r="G74" s="60"/>
      <c r="H74" s="62"/>
    </row>
  </sheetData>
  <mergeCells count="1">
    <mergeCell ref="B2:H2"/>
  </mergeCells>
  <hyperlinks>
    <hyperlink ref="C4" location="Risk_O_Meter!A1" display="Click Here"/>
  </hyperlink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5" zoomScaleNormal="86"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34.32"/>
    <col collapsed="false" customWidth="true" hidden="false" outlineLevel="0" max="4" min="4" style="1" width="13.43"/>
    <col collapsed="false" customWidth="true" hidden="false" outlineLevel="0" max="5" min="5" style="1" width="20.55"/>
    <col collapsed="false" customWidth="true" hidden="false" outlineLevel="0" max="6" min="6" style="1" width="22.43"/>
    <col collapsed="false" customWidth="true" hidden="false" outlineLevel="0" max="7" min="7" style="1" width="14.66"/>
    <col collapsed="false" customWidth="true" hidden="false" outlineLevel="0" max="8" min="8" style="2" width="15.1"/>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304</v>
      </c>
      <c r="C2" s="4"/>
      <c r="D2" s="8"/>
      <c r="E2" s="4"/>
      <c r="F2" s="4"/>
      <c r="G2" s="4"/>
      <c r="H2" s="90"/>
    </row>
    <row r="3" customFormat="false" ht="14.4" hidden="false" customHeight="false" outlineLevel="0" collapsed="false">
      <c r="B3" s="3" t="s">
        <v>2</v>
      </c>
      <c r="C3" s="10"/>
      <c r="D3" s="11"/>
      <c r="E3" s="10"/>
      <c r="F3" s="10"/>
      <c r="G3" s="10"/>
      <c r="H3" s="91"/>
    </row>
    <row r="4" customFormat="false" ht="14.4" hidden="false" customHeight="false" outlineLevel="0" collapsed="false">
      <c r="B4" s="3"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4" t="s">
        <v>7</v>
      </c>
      <c r="E6" s="19" t="s">
        <v>8</v>
      </c>
      <c r="F6" s="21" t="s">
        <v>9</v>
      </c>
      <c r="G6" s="21" t="s">
        <v>10</v>
      </c>
      <c r="H6" s="21"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30"/>
      <c r="E8" s="26"/>
      <c r="F8" s="31"/>
      <c r="G8" s="31"/>
      <c r="H8" s="32"/>
    </row>
    <row r="9" customFormat="false" ht="14.4" hidden="false" customHeight="false" outlineLevel="0" collapsed="false">
      <c r="B9" s="34" t="s">
        <v>14</v>
      </c>
      <c r="C9" s="34" t="s">
        <v>15</v>
      </c>
      <c r="D9" s="35" t="n">
        <v>425300</v>
      </c>
      <c r="E9" s="36" t="n">
        <v>6525.8</v>
      </c>
      <c r="F9" s="92" t="n">
        <v>5.19</v>
      </c>
      <c r="G9" s="92"/>
      <c r="H9" s="65" t="s">
        <v>16</v>
      </c>
    </row>
    <row r="10" customFormat="false" ht="14.4" hidden="false" customHeight="false" outlineLevel="0" collapsed="false">
      <c r="B10" s="34" t="s">
        <v>25</v>
      </c>
      <c r="C10" s="34" t="s">
        <v>23</v>
      </c>
      <c r="D10" s="35" t="n">
        <v>208800</v>
      </c>
      <c r="E10" s="36" t="n">
        <v>6043.3</v>
      </c>
      <c r="F10" s="92" t="n">
        <v>4.81</v>
      </c>
      <c r="G10" s="92"/>
      <c r="H10" s="65" t="s">
        <v>26</v>
      </c>
    </row>
    <row r="11" customFormat="false" ht="14.4" hidden="false" customHeight="false" outlineLevel="0" collapsed="false">
      <c r="B11" s="34" t="s">
        <v>90</v>
      </c>
      <c r="C11" s="34" t="s">
        <v>23</v>
      </c>
      <c r="D11" s="35" t="n">
        <v>332000</v>
      </c>
      <c r="E11" s="36" t="n">
        <v>5467.71</v>
      </c>
      <c r="F11" s="92" t="n">
        <v>4.35</v>
      </c>
      <c r="G11" s="92"/>
      <c r="H11" s="65" t="s">
        <v>91</v>
      </c>
    </row>
    <row r="12" customFormat="false" ht="14.4" hidden="false" customHeight="false" outlineLevel="0" collapsed="false">
      <c r="B12" s="34" t="s">
        <v>19</v>
      </c>
      <c r="C12" s="34" t="s">
        <v>20</v>
      </c>
      <c r="D12" s="35" t="n">
        <v>258400</v>
      </c>
      <c r="E12" s="36" t="n">
        <v>5389.71</v>
      </c>
      <c r="F12" s="92" t="n">
        <v>4.29</v>
      </c>
      <c r="G12" s="92"/>
      <c r="H12" s="65" t="s">
        <v>21</v>
      </c>
    </row>
    <row r="13" customFormat="false" ht="14.4" hidden="false" customHeight="false" outlineLevel="0" collapsed="false">
      <c r="B13" s="34" t="s">
        <v>156</v>
      </c>
      <c r="C13" s="34" t="s">
        <v>65</v>
      </c>
      <c r="D13" s="35" t="n">
        <v>151800</v>
      </c>
      <c r="E13" s="36" t="n">
        <v>4546.26</v>
      </c>
      <c r="F13" s="92" t="n">
        <v>3.62</v>
      </c>
      <c r="G13" s="92"/>
      <c r="H13" s="65" t="s">
        <v>157</v>
      </c>
    </row>
    <row r="14" customFormat="false" ht="14.4" hidden="false" customHeight="false" outlineLevel="0" collapsed="false">
      <c r="B14" s="34" t="s">
        <v>30</v>
      </c>
      <c r="C14" s="34" t="s">
        <v>23</v>
      </c>
      <c r="D14" s="35" t="n">
        <v>464500</v>
      </c>
      <c r="E14" s="36" t="n">
        <v>4224.4</v>
      </c>
      <c r="F14" s="92" t="n">
        <v>3.36</v>
      </c>
      <c r="G14" s="92"/>
      <c r="H14" s="65" t="s">
        <v>31</v>
      </c>
    </row>
    <row r="15" customFormat="false" ht="14.4" hidden="false" customHeight="false" outlineLevel="0" collapsed="false">
      <c r="B15" s="34" t="s">
        <v>78</v>
      </c>
      <c r="C15" s="34" t="s">
        <v>65</v>
      </c>
      <c r="D15" s="35" t="n">
        <v>913099</v>
      </c>
      <c r="E15" s="36" t="n">
        <v>4156.43</v>
      </c>
      <c r="F15" s="92" t="n">
        <v>3.31</v>
      </c>
      <c r="G15" s="92"/>
      <c r="H15" s="65" t="s">
        <v>79</v>
      </c>
    </row>
    <row r="16" customFormat="false" ht="14.4" hidden="false" customHeight="false" outlineLevel="0" collapsed="false">
      <c r="B16" s="34" t="s">
        <v>305</v>
      </c>
      <c r="C16" s="34" t="s">
        <v>55</v>
      </c>
      <c r="D16" s="35" t="n">
        <v>170689</v>
      </c>
      <c r="E16" s="36" t="n">
        <v>4144.67</v>
      </c>
      <c r="F16" s="92" t="n">
        <v>3.3</v>
      </c>
      <c r="G16" s="92"/>
      <c r="H16" s="65" t="s">
        <v>306</v>
      </c>
    </row>
    <row r="17" customFormat="false" ht="14.4" hidden="false" customHeight="false" outlineLevel="0" collapsed="false">
      <c r="B17" s="34" t="s">
        <v>22</v>
      </c>
      <c r="C17" s="34" t="s">
        <v>23</v>
      </c>
      <c r="D17" s="35" t="n">
        <v>300400</v>
      </c>
      <c r="E17" s="36" t="n">
        <v>3764.91</v>
      </c>
      <c r="F17" s="92" t="n">
        <v>2.99</v>
      </c>
      <c r="G17" s="92"/>
      <c r="H17" s="65" t="s">
        <v>24</v>
      </c>
    </row>
    <row r="18" customFormat="false" ht="14.4" hidden="false" customHeight="false" outlineLevel="0" collapsed="false">
      <c r="B18" s="34" t="s">
        <v>17</v>
      </c>
      <c r="C18" s="34" t="s">
        <v>15</v>
      </c>
      <c r="D18" s="35" t="n">
        <v>622200</v>
      </c>
      <c r="E18" s="36" t="n">
        <v>3719.2</v>
      </c>
      <c r="F18" s="92" t="n">
        <v>2.96</v>
      </c>
      <c r="G18" s="92"/>
      <c r="H18" s="65" t="s">
        <v>18</v>
      </c>
    </row>
    <row r="19" customFormat="false" ht="14.4" hidden="false" customHeight="false" outlineLevel="0" collapsed="false">
      <c r="B19" s="34" t="s">
        <v>51</v>
      </c>
      <c r="C19" s="34" t="s">
        <v>52</v>
      </c>
      <c r="D19" s="35" t="n">
        <v>907000</v>
      </c>
      <c r="E19" s="36" t="n">
        <v>3586.73</v>
      </c>
      <c r="F19" s="92" t="n">
        <v>2.85</v>
      </c>
      <c r="G19" s="92"/>
      <c r="H19" s="65" t="s">
        <v>53</v>
      </c>
    </row>
    <row r="20" customFormat="false" ht="14.4" hidden="false" customHeight="false" outlineLevel="0" collapsed="false">
      <c r="B20" s="34" t="s">
        <v>27</v>
      </c>
      <c r="C20" s="34" t="s">
        <v>28</v>
      </c>
      <c r="D20" s="35" t="n">
        <v>139600</v>
      </c>
      <c r="E20" s="36" t="n">
        <v>3545</v>
      </c>
      <c r="F20" s="92" t="n">
        <v>2.82</v>
      </c>
      <c r="G20" s="92"/>
      <c r="H20" s="65" t="s">
        <v>29</v>
      </c>
    </row>
    <row r="21" customFormat="false" ht="14.4" hidden="false" customHeight="false" outlineLevel="0" collapsed="false">
      <c r="B21" s="34" t="s">
        <v>82</v>
      </c>
      <c r="C21" s="34" t="s">
        <v>55</v>
      </c>
      <c r="D21" s="35" t="n">
        <v>76934</v>
      </c>
      <c r="E21" s="36" t="n">
        <v>3501.84</v>
      </c>
      <c r="F21" s="92" t="n">
        <v>2.79</v>
      </c>
      <c r="G21" s="92"/>
      <c r="H21" s="65" t="s">
        <v>83</v>
      </c>
    </row>
    <row r="22" customFormat="false" ht="14.4" hidden="false" customHeight="false" outlineLevel="0" collapsed="false">
      <c r="B22" s="34" t="s">
        <v>307</v>
      </c>
      <c r="C22" s="34" t="s">
        <v>133</v>
      </c>
      <c r="D22" s="35" t="n">
        <v>7700</v>
      </c>
      <c r="E22" s="36" t="n">
        <v>3464.11</v>
      </c>
      <c r="F22" s="92" t="n">
        <v>2.76</v>
      </c>
      <c r="G22" s="92"/>
      <c r="H22" s="65" t="s">
        <v>308</v>
      </c>
    </row>
    <row r="23" customFormat="false" ht="14.4" hidden="false" customHeight="false" outlineLevel="0" collapsed="false">
      <c r="B23" s="34" t="s">
        <v>88</v>
      </c>
      <c r="C23" s="34" t="s">
        <v>49</v>
      </c>
      <c r="D23" s="35" t="n">
        <v>181600</v>
      </c>
      <c r="E23" s="36" t="n">
        <v>3303.76</v>
      </c>
      <c r="F23" s="92" t="n">
        <v>2.63</v>
      </c>
      <c r="G23" s="92"/>
      <c r="H23" s="65" t="s">
        <v>89</v>
      </c>
    </row>
    <row r="24" customFormat="false" ht="14.4" hidden="false" customHeight="false" outlineLevel="0" collapsed="false">
      <c r="B24" s="34" t="s">
        <v>38</v>
      </c>
      <c r="C24" s="34" t="s">
        <v>15</v>
      </c>
      <c r="D24" s="35" t="n">
        <v>180400</v>
      </c>
      <c r="E24" s="36" t="n">
        <v>3211.75</v>
      </c>
      <c r="F24" s="92" t="n">
        <v>2.55</v>
      </c>
      <c r="G24" s="92"/>
      <c r="H24" s="65" t="s">
        <v>39</v>
      </c>
    </row>
    <row r="25" customFormat="false" ht="14.4" hidden="false" customHeight="false" outlineLevel="0" collapsed="false">
      <c r="B25" s="34" t="s">
        <v>40</v>
      </c>
      <c r="C25" s="34" t="s">
        <v>41</v>
      </c>
      <c r="D25" s="35" t="n">
        <v>559200</v>
      </c>
      <c r="E25" s="36" t="n">
        <v>3110.83</v>
      </c>
      <c r="F25" s="92" t="n">
        <v>2.47</v>
      </c>
      <c r="G25" s="92"/>
      <c r="H25" s="65" t="s">
        <v>42</v>
      </c>
    </row>
    <row r="26" customFormat="false" ht="14.4" hidden="false" customHeight="false" outlineLevel="0" collapsed="false">
      <c r="B26" s="34" t="s">
        <v>198</v>
      </c>
      <c r="C26" s="34" t="s">
        <v>199</v>
      </c>
      <c r="D26" s="35" t="n">
        <v>47200</v>
      </c>
      <c r="E26" s="36" t="n">
        <v>3096.06</v>
      </c>
      <c r="F26" s="92" t="n">
        <v>2.46</v>
      </c>
      <c r="G26" s="92"/>
      <c r="H26" s="65" t="s">
        <v>200</v>
      </c>
    </row>
    <row r="27" customFormat="false" ht="14.4" hidden="false" customHeight="false" outlineLevel="0" collapsed="false">
      <c r="B27" s="34" t="s">
        <v>106</v>
      </c>
      <c r="C27" s="34" t="s">
        <v>36</v>
      </c>
      <c r="D27" s="35" t="n">
        <v>48900</v>
      </c>
      <c r="E27" s="36" t="n">
        <v>2990.24</v>
      </c>
      <c r="F27" s="92" t="n">
        <v>2.38</v>
      </c>
      <c r="G27" s="92"/>
      <c r="H27" s="65" t="s">
        <v>107</v>
      </c>
    </row>
    <row r="28" customFormat="false" ht="14.4" hidden="false" customHeight="false" outlineLevel="0" collapsed="false">
      <c r="B28" s="34" t="s">
        <v>45</v>
      </c>
      <c r="C28" s="34" t="s">
        <v>46</v>
      </c>
      <c r="D28" s="35" t="n">
        <v>203800</v>
      </c>
      <c r="E28" s="36" t="n">
        <v>2939.82</v>
      </c>
      <c r="F28" s="92" t="n">
        <v>2.34</v>
      </c>
      <c r="G28" s="92"/>
      <c r="H28" s="65" t="s">
        <v>47</v>
      </c>
    </row>
    <row r="29" customFormat="false" ht="14.4" hidden="false" customHeight="false" outlineLevel="0" collapsed="false">
      <c r="B29" s="34" t="s">
        <v>309</v>
      </c>
      <c r="C29" s="34" t="s">
        <v>65</v>
      </c>
      <c r="D29" s="35" t="n">
        <v>278600</v>
      </c>
      <c r="E29" s="36" t="n">
        <v>2905.66</v>
      </c>
      <c r="F29" s="92" t="n">
        <v>2.31</v>
      </c>
      <c r="G29" s="92"/>
      <c r="H29" s="65" t="s">
        <v>310</v>
      </c>
    </row>
    <row r="30" customFormat="false" ht="14.4" hidden="false" customHeight="false" outlineLevel="0" collapsed="false">
      <c r="B30" s="34" t="s">
        <v>174</v>
      </c>
      <c r="C30" s="34" t="s">
        <v>36</v>
      </c>
      <c r="D30" s="35" t="n">
        <v>167300</v>
      </c>
      <c r="E30" s="36" t="n">
        <v>2899.64</v>
      </c>
      <c r="F30" s="92" t="n">
        <v>2.31</v>
      </c>
      <c r="G30" s="92"/>
      <c r="H30" s="65" t="s">
        <v>175</v>
      </c>
    </row>
    <row r="31" customFormat="false" ht="14.4" hidden="false" customHeight="false" outlineLevel="0" collapsed="false">
      <c r="B31" s="34" t="s">
        <v>163</v>
      </c>
      <c r="C31" s="34" t="s">
        <v>55</v>
      </c>
      <c r="D31" s="35" t="n">
        <v>19471</v>
      </c>
      <c r="E31" s="36" t="n">
        <v>2801.77</v>
      </c>
      <c r="F31" s="92" t="n">
        <v>2.23</v>
      </c>
      <c r="G31" s="92"/>
      <c r="H31" s="65" t="s">
        <v>164</v>
      </c>
    </row>
    <row r="32" customFormat="false" ht="14.4" hidden="false" customHeight="false" outlineLevel="0" collapsed="false">
      <c r="B32" s="34" t="s">
        <v>311</v>
      </c>
      <c r="C32" s="34" t="s">
        <v>68</v>
      </c>
      <c r="D32" s="35" t="n">
        <v>308000</v>
      </c>
      <c r="E32" s="36" t="n">
        <v>2717.02</v>
      </c>
      <c r="F32" s="92" t="n">
        <v>2.16</v>
      </c>
      <c r="G32" s="92"/>
      <c r="H32" s="65" t="s">
        <v>312</v>
      </c>
    </row>
    <row r="33" customFormat="false" ht="14.4" hidden="false" customHeight="false" outlineLevel="0" collapsed="false">
      <c r="B33" s="34" t="s">
        <v>48</v>
      </c>
      <c r="C33" s="34" t="s">
        <v>49</v>
      </c>
      <c r="D33" s="35" t="n">
        <v>131505</v>
      </c>
      <c r="E33" s="36" t="n">
        <v>2666.33</v>
      </c>
      <c r="F33" s="92" t="n">
        <v>2.12</v>
      </c>
      <c r="G33" s="92"/>
      <c r="H33" s="65" t="s">
        <v>50</v>
      </c>
    </row>
    <row r="34" customFormat="false" ht="14.4" hidden="false" customHeight="false" outlineLevel="0" collapsed="false">
      <c r="B34" s="34" t="s">
        <v>313</v>
      </c>
      <c r="C34" s="34" t="s">
        <v>65</v>
      </c>
      <c r="D34" s="35" t="n">
        <v>115883</v>
      </c>
      <c r="E34" s="36" t="n">
        <v>2500.87</v>
      </c>
      <c r="F34" s="92" t="n">
        <v>1.99</v>
      </c>
      <c r="G34" s="92"/>
      <c r="H34" s="65" t="s">
        <v>314</v>
      </c>
    </row>
    <row r="35" customFormat="false" ht="14.4" hidden="false" customHeight="false" outlineLevel="0" collapsed="false">
      <c r="B35" s="34" t="s">
        <v>315</v>
      </c>
      <c r="C35" s="34" t="s">
        <v>161</v>
      </c>
      <c r="D35" s="35" t="n">
        <v>151300</v>
      </c>
      <c r="E35" s="36" t="n">
        <v>2176</v>
      </c>
      <c r="F35" s="92" t="n">
        <v>1.73</v>
      </c>
      <c r="G35" s="92"/>
      <c r="H35" s="65" t="s">
        <v>316</v>
      </c>
    </row>
    <row r="36" customFormat="false" ht="14.4" hidden="false" customHeight="false" outlineLevel="0" collapsed="false">
      <c r="B36" s="34" t="s">
        <v>214</v>
      </c>
      <c r="C36" s="34" t="s">
        <v>194</v>
      </c>
      <c r="D36" s="35" t="n">
        <v>135500</v>
      </c>
      <c r="E36" s="36" t="n">
        <v>2087.45</v>
      </c>
      <c r="F36" s="92" t="n">
        <v>1.66</v>
      </c>
      <c r="G36" s="92"/>
      <c r="H36" s="65" t="s">
        <v>215</v>
      </c>
    </row>
    <row r="37" customFormat="false" ht="14.4" hidden="false" customHeight="false" outlineLevel="0" collapsed="false">
      <c r="B37" s="34" t="s">
        <v>317</v>
      </c>
      <c r="C37" s="34" t="s">
        <v>191</v>
      </c>
      <c r="D37" s="35" t="n">
        <v>40500</v>
      </c>
      <c r="E37" s="36" t="n">
        <v>2082.57</v>
      </c>
      <c r="F37" s="92" t="n">
        <v>1.66</v>
      </c>
      <c r="G37" s="92"/>
      <c r="H37" s="65" t="s">
        <v>318</v>
      </c>
    </row>
    <row r="38" customFormat="false" ht="14.4" hidden="false" customHeight="false" outlineLevel="0" collapsed="false">
      <c r="B38" s="34" t="s">
        <v>203</v>
      </c>
      <c r="C38" s="34" t="s">
        <v>15</v>
      </c>
      <c r="D38" s="35" t="n">
        <v>1192000</v>
      </c>
      <c r="E38" s="36" t="n">
        <v>1970.38</v>
      </c>
      <c r="F38" s="92" t="n">
        <v>1.57</v>
      </c>
      <c r="G38" s="92"/>
      <c r="H38" s="65" t="s">
        <v>204</v>
      </c>
    </row>
    <row r="39" customFormat="false" ht="14.4" hidden="false" customHeight="false" outlineLevel="0" collapsed="false">
      <c r="B39" s="34" t="s">
        <v>43</v>
      </c>
      <c r="C39" s="34" t="s">
        <v>28</v>
      </c>
      <c r="D39" s="35" t="n">
        <v>146600</v>
      </c>
      <c r="E39" s="36" t="n">
        <v>1905.36</v>
      </c>
      <c r="F39" s="92" t="n">
        <v>1.52</v>
      </c>
      <c r="G39" s="92"/>
      <c r="H39" s="65" t="s">
        <v>44</v>
      </c>
    </row>
    <row r="40" customFormat="false" ht="14.4" hidden="false" customHeight="false" outlineLevel="0" collapsed="false">
      <c r="B40" s="34" t="s">
        <v>319</v>
      </c>
      <c r="C40" s="34" t="s">
        <v>49</v>
      </c>
      <c r="D40" s="35" t="n">
        <v>138812</v>
      </c>
      <c r="E40" s="36" t="n">
        <v>1856.06</v>
      </c>
      <c r="F40" s="92" t="n">
        <v>1.48</v>
      </c>
      <c r="G40" s="92"/>
      <c r="H40" s="65" t="s">
        <v>320</v>
      </c>
    </row>
    <row r="41" customFormat="false" ht="14.4" hidden="false" customHeight="false" outlineLevel="0" collapsed="false">
      <c r="B41" s="34" t="s">
        <v>64</v>
      </c>
      <c r="C41" s="34" t="s">
        <v>65</v>
      </c>
      <c r="D41" s="35" t="n">
        <v>84000</v>
      </c>
      <c r="E41" s="36" t="n">
        <v>1790.92</v>
      </c>
      <c r="F41" s="92" t="n">
        <v>1.42</v>
      </c>
      <c r="G41" s="92"/>
      <c r="H41" s="65" t="s">
        <v>66</v>
      </c>
    </row>
    <row r="42" customFormat="false" ht="14.4" hidden="false" customHeight="false" outlineLevel="0" collapsed="false">
      <c r="B42" s="34" t="s">
        <v>321</v>
      </c>
      <c r="C42" s="34" t="s">
        <v>65</v>
      </c>
      <c r="D42" s="35" t="n">
        <v>410300</v>
      </c>
      <c r="E42" s="36" t="n">
        <v>1631.15</v>
      </c>
      <c r="F42" s="92" t="n">
        <v>1.3</v>
      </c>
      <c r="G42" s="92"/>
      <c r="H42" s="65" t="s">
        <v>322</v>
      </c>
    </row>
    <row r="43" customFormat="false" ht="14.4" hidden="false" customHeight="false" outlineLevel="0" collapsed="false">
      <c r="B43" s="34" t="s">
        <v>94</v>
      </c>
      <c r="C43" s="34" t="s">
        <v>60</v>
      </c>
      <c r="D43" s="35" t="n">
        <v>48000</v>
      </c>
      <c r="E43" s="36" t="n">
        <v>1547.52</v>
      </c>
      <c r="F43" s="92" t="n">
        <v>1.23</v>
      </c>
      <c r="G43" s="92"/>
      <c r="H43" s="65" t="s">
        <v>95</v>
      </c>
    </row>
    <row r="44" customFormat="false" ht="14.4" hidden="false" customHeight="false" outlineLevel="0" collapsed="false">
      <c r="B44" s="34" t="s">
        <v>86</v>
      </c>
      <c r="C44" s="34" t="s">
        <v>65</v>
      </c>
      <c r="D44" s="35" t="n">
        <v>710600</v>
      </c>
      <c r="E44" s="36" t="n">
        <v>1448.56</v>
      </c>
      <c r="F44" s="92" t="n">
        <v>1.15</v>
      </c>
      <c r="G44" s="92"/>
      <c r="H44" s="65" t="s">
        <v>87</v>
      </c>
    </row>
    <row r="45" customFormat="false" ht="14.4" hidden="false" customHeight="false" outlineLevel="0" collapsed="false">
      <c r="B45" s="34" t="s">
        <v>220</v>
      </c>
      <c r="C45" s="34" t="s">
        <v>28</v>
      </c>
      <c r="D45" s="35" t="n">
        <v>157600</v>
      </c>
      <c r="E45" s="36" t="n">
        <v>1366.23</v>
      </c>
      <c r="F45" s="92" t="n">
        <v>1.09</v>
      </c>
      <c r="G45" s="92"/>
      <c r="H45" s="65" t="s">
        <v>221</v>
      </c>
    </row>
    <row r="46" customFormat="false" ht="14.4" hidden="false" customHeight="false" outlineLevel="0" collapsed="false">
      <c r="B46" s="34" t="s">
        <v>323</v>
      </c>
      <c r="C46" s="34" t="s">
        <v>68</v>
      </c>
      <c r="D46" s="35" t="n">
        <v>8000</v>
      </c>
      <c r="E46" s="36" t="n">
        <v>1188.39</v>
      </c>
      <c r="F46" s="92" t="n">
        <v>0.95</v>
      </c>
      <c r="G46" s="92"/>
      <c r="H46" s="65" t="s">
        <v>324</v>
      </c>
    </row>
    <row r="47" customFormat="false" ht="14.4" hidden="false" customHeight="false" outlineLevel="0" collapsed="false">
      <c r="B47" s="34" t="s">
        <v>235</v>
      </c>
      <c r="C47" s="34" t="s">
        <v>60</v>
      </c>
      <c r="D47" s="35" t="n">
        <v>30300</v>
      </c>
      <c r="E47" s="36" t="n">
        <v>1151.01</v>
      </c>
      <c r="F47" s="92" t="n">
        <v>0.92</v>
      </c>
      <c r="G47" s="92"/>
      <c r="H47" s="65" t="s">
        <v>236</v>
      </c>
    </row>
    <row r="48" customFormat="false" ht="14.4" hidden="false" customHeight="false" outlineLevel="0" collapsed="false">
      <c r="B48" s="34" t="s">
        <v>325</v>
      </c>
      <c r="C48" s="34" t="s">
        <v>28</v>
      </c>
      <c r="D48" s="35" t="n">
        <v>246341</v>
      </c>
      <c r="E48" s="36" t="n">
        <v>1136.99</v>
      </c>
      <c r="F48" s="92" t="n">
        <v>0.9</v>
      </c>
      <c r="G48" s="92"/>
      <c r="H48" s="65" t="s">
        <v>326</v>
      </c>
    </row>
    <row r="49" customFormat="false" ht="14.4" hidden="false" customHeight="false" outlineLevel="0" collapsed="false">
      <c r="B49" s="34" t="s">
        <v>201</v>
      </c>
      <c r="C49" s="34" t="s">
        <v>49</v>
      </c>
      <c r="D49" s="35" t="n">
        <v>81757</v>
      </c>
      <c r="E49" s="36" t="n">
        <v>313.5</v>
      </c>
      <c r="F49" s="92" t="n">
        <v>0.25</v>
      </c>
      <c r="G49" s="92"/>
      <c r="H49" s="65" t="s">
        <v>202</v>
      </c>
    </row>
    <row r="50" customFormat="false" ht="14.4" hidden="false" customHeight="false" outlineLevel="0" collapsed="false">
      <c r="B50" s="34" t="s">
        <v>327</v>
      </c>
      <c r="C50" s="34" t="s">
        <v>194</v>
      </c>
      <c r="D50" s="35" t="n">
        <v>567277</v>
      </c>
      <c r="E50" s="36" t="n">
        <v>220.95</v>
      </c>
      <c r="F50" s="92" t="n">
        <v>0.18</v>
      </c>
      <c r="G50" s="92"/>
      <c r="H50" s="65" t="s">
        <v>328</v>
      </c>
    </row>
    <row r="51" customFormat="false" ht="14.4" hidden="false" customHeight="false" outlineLevel="0" collapsed="false">
      <c r="B51" s="34" t="s">
        <v>329</v>
      </c>
      <c r="C51" s="34" t="s">
        <v>194</v>
      </c>
      <c r="D51" s="35" t="n">
        <v>44209</v>
      </c>
      <c r="E51" s="36" t="n">
        <v>94.94</v>
      </c>
      <c r="F51" s="92" t="n">
        <v>0.08</v>
      </c>
      <c r="G51" s="92"/>
      <c r="H51" s="65" t="s">
        <v>330</v>
      </c>
    </row>
    <row r="52" s="39" customFormat="true" ht="14.4" hidden="false" customHeight="false" outlineLevel="0" collapsed="false">
      <c r="B52" s="29" t="s">
        <v>145</v>
      </c>
      <c r="C52" s="29"/>
      <c r="D52" s="41"/>
      <c r="E52" s="42" t="n">
        <f aca="false">SUM(E9:E51)</f>
        <v>121191.8</v>
      </c>
      <c r="F52" s="42" t="n">
        <f aca="false">SUM(F9:F51)</f>
        <v>96.44</v>
      </c>
      <c r="G52" s="43"/>
      <c r="H52" s="65"/>
    </row>
    <row r="53" customFormat="false" ht="14.4" hidden="false" customHeight="false" outlineLevel="0" collapsed="false">
      <c r="B53" s="29" t="s">
        <v>150</v>
      </c>
      <c r="C53" s="33"/>
      <c r="D53" s="93"/>
      <c r="E53" s="36"/>
      <c r="F53" s="92"/>
      <c r="G53" s="92"/>
      <c r="H53" s="49"/>
    </row>
    <row r="54" customFormat="false" ht="14.4" hidden="false" customHeight="false" outlineLevel="0" collapsed="false">
      <c r="B54" s="40" t="s">
        <v>151</v>
      </c>
      <c r="C54" s="33"/>
      <c r="D54" s="0"/>
      <c r="E54" s="36" t="n">
        <v>4818.33</v>
      </c>
      <c r="F54" s="92" t="n">
        <v>3.83</v>
      </c>
      <c r="G54" s="92"/>
      <c r="H54" s="49"/>
      <c r="I54" s="69"/>
    </row>
    <row r="55" customFormat="false" ht="14.4" hidden="false" customHeight="false" outlineLevel="0" collapsed="false">
      <c r="B55" s="29" t="s">
        <v>152</v>
      </c>
      <c r="C55" s="33"/>
      <c r="D55" s="0"/>
      <c r="E55" s="48" t="n">
        <v>-291.78</v>
      </c>
      <c r="F55" s="92" t="n">
        <v>-0.27</v>
      </c>
      <c r="G55" s="92"/>
      <c r="H55" s="49"/>
    </row>
    <row r="56" s="39" customFormat="true" ht="14.4" hidden="false" customHeight="false" outlineLevel="0" collapsed="false">
      <c r="B56" s="51" t="s">
        <v>153</v>
      </c>
      <c r="C56" s="50"/>
      <c r="D56" s="94"/>
      <c r="E56" s="53" t="n">
        <f aca="false">E52+E54+E55</f>
        <v>125718.35</v>
      </c>
      <c r="F56" s="53" t="n">
        <f aca="false">F52+F54+F55</f>
        <v>100</v>
      </c>
      <c r="G56" s="88"/>
      <c r="H56" s="95"/>
    </row>
    <row r="57" s="39" customFormat="true" ht="14.4" hidden="false" customHeight="false" outlineLevel="0" collapsed="false">
      <c r="B57" s="63"/>
      <c r="C57" s="58"/>
      <c r="D57" s="59"/>
      <c r="E57" s="60"/>
      <c r="F57" s="60"/>
      <c r="G57" s="60"/>
      <c r="H57" s="96"/>
    </row>
    <row r="58" s="39" customFormat="true" ht="14.4" hidden="false" customHeight="false" outlineLevel="0" collapsed="false">
      <c r="B58" s="57"/>
      <c r="C58" s="58"/>
      <c r="D58" s="59"/>
      <c r="E58" s="60"/>
      <c r="F58" s="60"/>
      <c r="G58" s="60"/>
      <c r="H58" s="96"/>
    </row>
  </sheetData>
  <hyperlinks>
    <hyperlink ref="C4" location="Risk_O_Meter!A1" display="Click Here"/>
  </hyperlink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0.43"/>
    <col collapsed="false" customWidth="true" hidden="false" outlineLevel="0" max="3" min="3" style="1" width="29.43"/>
    <col collapsed="false" customWidth="true" hidden="false" outlineLevel="0" max="4" min="4" style="1" width="15.32"/>
    <col collapsed="false" customWidth="true" hidden="false" outlineLevel="0" max="5" min="5" style="1" width="15.43"/>
    <col collapsed="false" customWidth="true" hidden="false" outlineLevel="0" max="6" min="6" style="1" width="11.99"/>
    <col collapsed="false" customWidth="true" hidden="false" outlineLevel="0" max="7" min="7" style="1" width="14.66"/>
    <col collapsed="false" customWidth="true" hidden="false" outlineLevel="0" max="8" min="8" style="2" width="22.66"/>
    <col collapsed="false" customWidth="true" hidden="false" outlineLevel="0" max="9" min="9" style="1" width="10.32"/>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31</v>
      </c>
      <c r="C2" s="4"/>
      <c r="D2" s="5"/>
      <c r="E2" s="6"/>
      <c r="F2" s="6"/>
      <c r="G2" s="6"/>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3" t="s">
        <v>4</v>
      </c>
      <c r="D4" s="11"/>
      <c r="E4" s="10"/>
      <c r="F4" s="10"/>
      <c r="G4" s="10"/>
      <c r="H4" s="7"/>
    </row>
    <row r="5" customFormat="false" ht="14.4" hidden="false" customHeight="false" outlineLevel="0" collapsed="false">
      <c r="B5" s="24"/>
      <c r="C5" s="10"/>
      <c r="D5" s="11"/>
      <c r="E5" s="10"/>
      <c r="F5" s="10"/>
      <c r="G5" s="10"/>
      <c r="H5" s="7"/>
    </row>
    <row r="6" customFormat="false" ht="35.1" hidden="false" customHeight="true" outlineLevel="0" collapsed="false">
      <c r="B6" s="18" t="s">
        <v>5</v>
      </c>
      <c r="C6" s="18" t="s">
        <v>6</v>
      </c>
      <c r="D6" s="64" t="s">
        <v>7</v>
      </c>
      <c r="E6" s="19" t="s">
        <v>8</v>
      </c>
      <c r="F6" s="21" t="s">
        <v>9</v>
      </c>
      <c r="G6" s="21" t="s">
        <v>10</v>
      </c>
      <c r="H6" s="22" t="s">
        <v>11</v>
      </c>
    </row>
    <row r="7" customFormat="false" ht="14.4" hidden="false" customHeight="false" outlineLevel="0" collapsed="false">
      <c r="B7" s="3" t="s">
        <v>12</v>
      </c>
      <c r="C7" s="24"/>
      <c r="D7" s="25"/>
      <c r="E7" s="26"/>
      <c r="F7" s="31"/>
      <c r="G7" s="31"/>
      <c r="H7" s="65"/>
    </row>
    <row r="8" customFormat="false" ht="14.4" hidden="false" customHeight="false" outlineLevel="0" collapsed="false">
      <c r="B8" s="29" t="s">
        <v>13</v>
      </c>
      <c r="C8" s="24"/>
      <c r="D8" s="35"/>
      <c r="E8" s="36"/>
      <c r="F8" s="92"/>
      <c r="G8" s="92"/>
      <c r="H8" s="65"/>
    </row>
    <row r="9" customFormat="false" ht="14.4" hidden="false" customHeight="false" outlineLevel="0" collapsed="false">
      <c r="B9" s="34" t="s">
        <v>45</v>
      </c>
      <c r="C9" s="97" t="s">
        <v>46</v>
      </c>
      <c r="D9" s="35" t="n">
        <v>890072</v>
      </c>
      <c r="E9" s="36" t="n">
        <v>12839.29</v>
      </c>
      <c r="F9" s="92" t="n">
        <v>10.27</v>
      </c>
      <c r="G9" s="92"/>
      <c r="H9" s="65" t="s">
        <v>47</v>
      </c>
    </row>
    <row r="10" customFormat="false" ht="14.4" hidden="false" customHeight="false" outlineLevel="0" collapsed="false">
      <c r="B10" s="34" t="s">
        <v>40</v>
      </c>
      <c r="C10" s="97" t="s">
        <v>41</v>
      </c>
      <c r="D10" s="35" t="n">
        <v>1804900</v>
      </c>
      <c r="E10" s="36" t="n">
        <v>10040.66</v>
      </c>
      <c r="F10" s="92" t="n">
        <v>8.03</v>
      </c>
      <c r="G10" s="92"/>
      <c r="H10" s="65" t="s">
        <v>42</v>
      </c>
    </row>
    <row r="11" customFormat="false" ht="14.4" hidden="false" customHeight="false" outlineLevel="0" collapsed="false">
      <c r="B11" s="34" t="s">
        <v>35</v>
      </c>
      <c r="C11" s="97" t="s">
        <v>36</v>
      </c>
      <c r="D11" s="35" t="n">
        <v>902400</v>
      </c>
      <c r="E11" s="36" t="n">
        <v>8738.39</v>
      </c>
      <c r="F11" s="92" t="n">
        <v>6.99</v>
      </c>
      <c r="G11" s="92"/>
      <c r="H11" s="65" t="s">
        <v>37</v>
      </c>
    </row>
    <row r="12" customFormat="false" ht="14.4" hidden="false" customHeight="false" outlineLevel="0" collapsed="false">
      <c r="B12" s="34" t="s">
        <v>19</v>
      </c>
      <c r="C12" s="97" t="s">
        <v>20</v>
      </c>
      <c r="D12" s="35" t="n">
        <v>331000</v>
      </c>
      <c r="E12" s="36" t="n">
        <v>6904</v>
      </c>
      <c r="F12" s="92" t="n">
        <v>5.52</v>
      </c>
      <c r="G12" s="92"/>
      <c r="H12" s="65" t="s">
        <v>21</v>
      </c>
    </row>
    <row r="13" customFormat="false" ht="14.4" hidden="false" customHeight="false" outlineLevel="0" collapsed="false">
      <c r="B13" s="34" t="s">
        <v>307</v>
      </c>
      <c r="C13" s="97" t="s">
        <v>133</v>
      </c>
      <c r="D13" s="35" t="n">
        <v>11360</v>
      </c>
      <c r="E13" s="36" t="n">
        <v>5110.68</v>
      </c>
      <c r="F13" s="92" t="n">
        <v>4.09</v>
      </c>
      <c r="G13" s="92"/>
      <c r="H13" s="65" t="s">
        <v>308</v>
      </c>
    </row>
    <row r="14" customFormat="false" ht="14.4" hidden="false" customHeight="false" outlineLevel="0" collapsed="false">
      <c r="B14" s="34" t="s">
        <v>106</v>
      </c>
      <c r="C14" s="97" t="s">
        <v>36</v>
      </c>
      <c r="D14" s="35" t="n">
        <v>82600</v>
      </c>
      <c r="E14" s="36" t="n">
        <v>5050.99</v>
      </c>
      <c r="F14" s="92" t="n">
        <v>4.04</v>
      </c>
      <c r="G14" s="92"/>
      <c r="H14" s="65" t="s">
        <v>107</v>
      </c>
    </row>
    <row r="15" customFormat="false" ht="14.4" hidden="false" customHeight="false" outlineLevel="0" collapsed="false">
      <c r="B15" s="34" t="s">
        <v>319</v>
      </c>
      <c r="C15" s="97" t="s">
        <v>49</v>
      </c>
      <c r="D15" s="35" t="n">
        <v>338400</v>
      </c>
      <c r="E15" s="36" t="n">
        <v>4524.75</v>
      </c>
      <c r="F15" s="92" t="n">
        <v>3.62</v>
      </c>
      <c r="G15" s="92"/>
      <c r="H15" s="65" t="s">
        <v>320</v>
      </c>
    </row>
    <row r="16" customFormat="false" ht="14.4" hidden="false" customHeight="false" outlineLevel="0" collapsed="false">
      <c r="B16" s="34" t="s">
        <v>332</v>
      </c>
      <c r="C16" s="97" t="s">
        <v>36</v>
      </c>
      <c r="D16" s="35" t="n">
        <v>327800</v>
      </c>
      <c r="E16" s="36" t="n">
        <v>3936.22</v>
      </c>
      <c r="F16" s="92" t="n">
        <v>3.15</v>
      </c>
      <c r="G16" s="92"/>
      <c r="H16" s="65" t="s">
        <v>333</v>
      </c>
    </row>
    <row r="17" customFormat="false" ht="14.4" hidden="false" customHeight="false" outlineLevel="0" collapsed="false">
      <c r="B17" s="34" t="s">
        <v>214</v>
      </c>
      <c r="C17" s="97" t="s">
        <v>194</v>
      </c>
      <c r="D17" s="35" t="n">
        <v>253500</v>
      </c>
      <c r="E17" s="36" t="n">
        <v>3905.29</v>
      </c>
      <c r="F17" s="92" t="n">
        <v>3.13</v>
      </c>
      <c r="G17" s="92"/>
      <c r="H17" s="65" t="s">
        <v>215</v>
      </c>
    </row>
    <row r="18" customFormat="false" ht="14.4" hidden="false" customHeight="false" outlineLevel="0" collapsed="false">
      <c r="B18" s="34" t="s">
        <v>186</v>
      </c>
      <c r="C18" s="97" t="s">
        <v>133</v>
      </c>
      <c r="D18" s="35" t="n">
        <v>2736500</v>
      </c>
      <c r="E18" s="36" t="n">
        <v>3751.74</v>
      </c>
      <c r="F18" s="92" t="n">
        <v>3</v>
      </c>
      <c r="G18" s="92"/>
      <c r="H18" s="65" t="s">
        <v>187</v>
      </c>
    </row>
    <row r="19" customFormat="false" ht="14.4" hidden="false" customHeight="false" outlineLevel="0" collapsed="false">
      <c r="B19" s="34" t="s">
        <v>228</v>
      </c>
      <c r="C19" s="97" t="s">
        <v>133</v>
      </c>
      <c r="D19" s="35" t="n">
        <v>244700</v>
      </c>
      <c r="E19" s="36" t="n">
        <v>3739.38</v>
      </c>
      <c r="F19" s="92" t="n">
        <v>2.99</v>
      </c>
      <c r="G19" s="92"/>
      <c r="H19" s="65" t="s">
        <v>229</v>
      </c>
    </row>
    <row r="20" customFormat="false" ht="14.4" hidden="false" customHeight="false" outlineLevel="0" collapsed="false">
      <c r="B20" s="34" t="s">
        <v>334</v>
      </c>
      <c r="C20" s="97" t="s">
        <v>49</v>
      </c>
      <c r="D20" s="35" t="n">
        <v>411165</v>
      </c>
      <c r="E20" s="36" t="n">
        <v>3581.86</v>
      </c>
      <c r="F20" s="92" t="n">
        <v>2.87</v>
      </c>
      <c r="G20" s="92"/>
      <c r="H20" s="65" t="s">
        <v>335</v>
      </c>
    </row>
    <row r="21" customFormat="false" ht="14.4" hidden="false" customHeight="false" outlineLevel="0" collapsed="false">
      <c r="B21" s="34" t="s">
        <v>292</v>
      </c>
      <c r="C21" s="97" t="s">
        <v>49</v>
      </c>
      <c r="D21" s="35" t="n">
        <v>395063</v>
      </c>
      <c r="E21" s="36" t="n">
        <v>3112.11</v>
      </c>
      <c r="F21" s="92" t="n">
        <v>2.49</v>
      </c>
      <c r="G21" s="92"/>
      <c r="H21" s="65" t="s">
        <v>293</v>
      </c>
    </row>
    <row r="22" customFormat="false" ht="14.4" hidden="false" customHeight="false" outlineLevel="0" collapsed="false">
      <c r="B22" s="34" t="s">
        <v>336</v>
      </c>
      <c r="C22" s="97" t="s">
        <v>337</v>
      </c>
      <c r="D22" s="35" t="n">
        <v>3189500</v>
      </c>
      <c r="E22" s="36" t="n">
        <v>3034.81</v>
      </c>
      <c r="F22" s="92" t="n">
        <v>2.43</v>
      </c>
      <c r="G22" s="92"/>
      <c r="H22" s="65" t="s">
        <v>338</v>
      </c>
    </row>
    <row r="23" customFormat="false" ht="14.4" hidden="false" customHeight="false" outlineLevel="0" collapsed="false">
      <c r="B23" s="34" t="s">
        <v>271</v>
      </c>
      <c r="C23" s="97" t="s">
        <v>194</v>
      </c>
      <c r="D23" s="35" t="n">
        <v>883800</v>
      </c>
      <c r="E23" s="36" t="n">
        <v>2561.69</v>
      </c>
      <c r="F23" s="92" t="n">
        <v>2.05</v>
      </c>
      <c r="G23" s="92"/>
      <c r="H23" s="65" t="s">
        <v>272</v>
      </c>
    </row>
    <row r="24" customFormat="false" ht="14.4" hidden="false" customHeight="false" outlineLevel="0" collapsed="false">
      <c r="B24" s="34" t="s">
        <v>339</v>
      </c>
      <c r="C24" s="97" t="s">
        <v>133</v>
      </c>
      <c r="D24" s="35" t="n">
        <v>183400</v>
      </c>
      <c r="E24" s="36" t="n">
        <v>2493.05</v>
      </c>
      <c r="F24" s="92" t="n">
        <v>2</v>
      </c>
      <c r="G24" s="92"/>
      <c r="H24" s="65" t="s">
        <v>340</v>
      </c>
    </row>
    <row r="25" customFormat="false" ht="14.4" hidden="false" customHeight="false" outlineLevel="0" collapsed="false">
      <c r="B25" s="34" t="s">
        <v>62</v>
      </c>
      <c r="C25" s="97" t="s">
        <v>36</v>
      </c>
      <c r="D25" s="35" t="n">
        <v>9230</v>
      </c>
      <c r="E25" s="36" t="n">
        <v>2446.11</v>
      </c>
      <c r="F25" s="92" t="n">
        <v>1.96</v>
      </c>
      <c r="G25" s="92"/>
      <c r="H25" s="65" t="s">
        <v>63</v>
      </c>
    </row>
    <row r="26" customFormat="false" ht="14.4" hidden="false" customHeight="false" outlineLevel="0" collapsed="false">
      <c r="B26" s="34" t="s">
        <v>341</v>
      </c>
      <c r="C26" s="97" t="s">
        <v>49</v>
      </c>
      <c r="D26" s="35" t="n">
        <v>481200</v>
      </c>
      <c r="E26" s="36" t="n">
        <v>2442.57</v>
      </c>
      <c r="F26" s="92" t="n">
        <v>1.95</v>
      </c>
      <c r="G26" s="92"/>
      <c r="H26" s="65" t="s">
        <v>342</v>
      </c>
    </row>
    <row r="27" customFormat="false" ht="14.4" hidden="false" customHeight="false" outlineLevel="0" collapsed="false">
      <c r="B27" s="34" t="s">
        <v>343</v>
      </c>
      <c r="C27" s="97" t="s">
        <v>133</v>
      </c>
      <c r="D27" s="35" t="n">
        <v>494210</v>
      </c>
      <c r="E27" s="36" t="n">
        <v>2352.19</v>
      </c>
      <c r="F27" s="92" t="n">
        <v>1.88</v>
      </c>
      <c r="G27" s="92"/>
      <c r="H27" s="65" t="s">
        <v>344</v>
      </c>
    </row>
    <row r="28" customFormat="false" ht="14.4" hidden="false" customHeight="false" outlineLevel="0" collapsed="false">
      <c r="B28" s="34" t="s">
        <v>345</v>
      </c>
      <c r="C28" s="97" t="s">
        <v>161</v>
      </c>
      <c r="D28" s="35" t="n">
        <v>230600</v>
      </c>
      <c r="E28" s="36" t="n">
        <v>2347.85</v>
      </c>
      <c r="F28" s="92" t="n">
        <v>1.88</v>
      </c>
      <c r="G28" s="92"/>
      <c r="H28" s="65" t="s">
        <v>346</v>
      </c>
    </row>
    <row r="29" customFormat="false" ht="14.4" hidden="false" customHeight="false" outlineLevel="0" collapsed="false">
      <c r="B29" s="34" t="s">
        <v>98</v>
      </c>
      <c r="C29" s="97" t="s">
        <v>49</v>
      </c>
      <c r="D29" s="35" t="n">
        <v>597932</v>
      </c>
      <c r="E29" s="36" t="n">
        <v>2334.03</v>
      </c>
      <c r="F29" s="92" t="n">
        <v>1.87</v>
      </c>
      <c r="G29" s="92"/>
      <c r="H29" s="65" t="s">
        <v>99</v>
      </c>
    </row>
    <row r="30" customFormat="false" ht="14.4" hidden="false" customHeight="false" outlineLevel="0" collapsed="false">
      <c r="B30" s="34" t="s">
        <v>263</v>
      </c>
      <c r="C30" s="97" t="s">
        <v>36</v>
      </c>
      <c r="D30" s="35" t="n">
        <v>270586</v>
      </c>
      <c r="E30" s="36" t="n">
        <v>2298.63</v>
      </c>
      <c r="F30" s="92" t="n">
        <v>1.84</v>
      </c>
      <c r="G30" s="92"/>
      <c r="H30" s="65" t="s">
        <v>264</v>
      </c>
    </row>
    <row r="31" customFormat="false" ht="14.4" hidden="false" customHeight="false" outlineLevel="0" collapsed="false">
      <c r="B31" s="34" t="s">
        <v>174</v>
      </c>
      <c r="C31" s="97" t="s">
        <v>36</v>
      </c>
      <c r="D31" s="35" t="n">
        <v>128900</v>
      </c>
      <c r="E31" s="36" t="n">
        <v>2234.09</v>
      </c>
      <c r="F31" s="92" t="n">
        <v>1.79</v>
      </c>
      <c r="G31" s="92"/>
      <c r="H31" s="65" t="s">
        <v>175</v>
      </c>
    </row>
    <row r="32" customFormat="false" ht="14.4" hidden="false" customHeight="false" outlineLevel="0" collapsed="false">
      <c r="B32" s="34" t="s">
        <v>347</v>
      </c>
      <c r="C32" s="97" t="s">
        <v>133</v>
      </c>
      <c r="D32" s="35" t="n">
        <v>199338</v>
      </c>
      <c r="E32" s="36" t="n">
        <v>2191.92</v>
      </c>
      <c r="F32" s="92" t="n">
        <v>1.75</v>
      </c>
      <c r="G32" s="92"/>
      <c r="H32" s="65" t="s">
        <v>348</v>
      </c>
    </row>
    <row r="33" customFormat="false" ht="14.4" hidden="false" customHeight="false" outlineLevel="0" collapsed="false">
      <c r="B33" s="34" t="s">
        <v>135</v>
      </c>
      <c r="C33" s="97" t="s">
        <v>46</v>
      </c>
      <c r="D33" s="35" t="n">
        <v>699300</v>
      </c>
      <c r="E33" s="36" t="n">
        <v>2033.21</v>
      </c>
      <c r="F33" s="92" t="n">
        <v>1.63</v>
      </c>
      <c r="G33" s="92"/>
      <c r="H33" s="65" t="s">
        <v>136</v>
      </c>
    </row>
    <row r="34" customFormat="false" ht="14.4" hidden="false" customHeight="false" outlineLevel="0" collapsed="false">
      <c r="B34" s="34" t="s">
        <v>349</v>
      </c>
      <c r="C34" s="97" t="s">
        <v>46</v>
      </c>
      <c r="D34" s="35" t="n">
        <v>709325</v>
      </c>
      <c r="E34" s="36" t="n">
        <v>2021.58</v>
      </c>
      <c r="F34" s="92" t="n">
        <v>1.62</v>
      </c>
      <c r="G34" s="92"/>
      <c r="H34" s="65" t="s">
        <v>350</v>
      </c>
    </row>
    <row r="35" customFormat="false" ht="14.4" hidden="false" customHeight="false" outlineLevel="0" collapsed="false">
      <c r="B35" s="34" t="s">
        <v>88</v>
      </c>
      <c r="C35" s="97" t="s">
        <v>49</v>
      </c>
      <c r="D35" s="35" t="n">
        <v>111000</v>
      </c>
      <c r="E35" s="36" t="n">
        <v>2019.37</v>
      </c>
      <c r="F35" s="92" t="n">
        <v>1.62</v>
      </c>
      <c r="G35" s="92"/>
      <c r="H35" s="65" t="s">
        <v>89</v>
      </c>
    </row>
    <row r="36" customFormat="false" ht="14.4" hidden="false" customHeight="false" outlineLevel="0" collapsed="false">
      <c r="B36" s="34" t="s">
        <v>351</v>
      </c>
      <c r="C36" s="97" t="s">
        <v>142</v>
      </c>
      <c r="D36" s="35" t="n">
        <v>1933800</v>
      </c>
      <c r="E36" s="36" t="n">
        <v>1912.53</v>
      </c>
      <c r="F36" s="92" t="n">
        <v>1.53</v>
      </c>
      <c r="G36" s="92"/>
      <c r="H36" s="65" t="s">
        <v>352</v>
      </c>
    </row>
    <row r="37" customFormat="false" ht="14.4" hidden="false" customHeight="false" outlineLevel="0" collapsed="false">
      <c r="B37" s="34" t="s">
        <v>353</v>
      </c>
      <c r="C37" s="97" t="s">
        <v>49</v>
      </c>
      <c r="D37" s="35" t="n">
        <v>787900</v>
      </c>
      <c r="E37" s="36" t="n">
        <v>1835.02</v>
      </c>
      <c r="F37" s="92" t="n">
        <v>1.47</v>
      </c>
      <c r="G37" s="92"/>
      <c r="H37" s="65" t="s">
        <v>354</v>
      </c>
    </row>
    <row r="38" customFormat="false" ht="14.4" hidden="false" customHeight="false" outlineLevel="0" collapsed="false">
      <c r="B38" s="34" t="s">
        <v>72</v>
      </c>
      <c r="C38" s="97" t="s">
        <v>52</v>
      </c>
      <c r="D38" s="35" t="n">
        <v>242900</v>
      </c>
      <c r="E38" s="36" t="n">
        <v>1737.1</v>
      </c>
      <c r="F38" s="92" t="n">
        <v>1.39</v>
      </c>
      <c r="G38" s="92"/>
      <c r="H38" s="65" t="s">
        <v>73</v>
      </c>
    </row>
    <row r="39" customFormat="false" ht="14.4" hidden="false" customHeight="false" outlineLevel="0" collapsed="false">
      <c r="B39" s="34" t="s">
        <v>355</v>
      </c>
      <c r="C39" s="97" t="s">
        <v>133</v>
      </c>
      <c r="D39" s="35" t="n">
        <v>147400</v>
      </c>
      <c r="E39" s="36" t="n">
        <v>1590.37</v>
      </c>
      <c r="F39" s="92" t="n">
        <v>1.27</v>
      </c>
      <c r="G39" s="92"/>
      <c r="H39" s="65" t="s">
        <v>356</v>
      </c>
    </row>
    <row r="40" customFormat="false" ht="14.4" hidden="false" customHeight="false" outlineLevel="0" collapsed="false">
      <c r="B40" s="34" t="s">
        <v>110</v>
      </c>
      <c r="C40" s="97" t="s">
        <v>111</v>
      </c>
      <c r="D40" s="35" t="n">
        <v>443600</v>
      </c>
      <c r="E40" s="36" t="n">
        <v>1368.51</v>
      </c>
      <c r="F40" s="92" t="n">
        <v>1.1</v>
      </c>
      <c r="G40" s="92"/>
      <c r="H40" s="65" t="s">
        <v>112</v>
      </c>
    </row>
    <row r="41" customFormat="false" ht="14.4" hidden="false" customHeight="false" outlineLevel="0" collapsed="false">
      <c r="B41" s="34" t="s">
        <v>357</v>
      </c>
      <c r="C41" s="97" t="s">
        <v>120</v>
      </c>
      <c r="D41" s="35" t="n">
        <v>270600</v>
      </c>
      <c r="E41" s="36" t="n">
        <v>1302.67</v>
      </c>
      <c r="F41" s="92" t="n">
        <v>1.04</v>
      </c>
      <c r="G41" s="92"/>
      <c r="H41" s="65" t="s">
        <v>358</v>
      </c>
    </row>
    <row r="42" customFormat="false" ht="14.4" hidden="false" customHeight="false" outlineLevel="0" collapsed="false">
      <c r="B42" s="34" t="s">
        <v>359</v>
      </c>
      <c r="C42" s="97" t="s">
        <v>360</v>
      </c>
      <c r="D42" s="35" t="n">
        <v>369300</v>
      </c>
      <c r="E42" s="36" t="n">
        <v>1256.54</v>
      </c>
      <c r="F42" s="92" t="n">
        <v>1.01</v>
      </c>
      <c r="G42" s="92"/>
      <c r="H42" s="65" t="s">
        <v>361</v>
      </c>
    </row>
    <row r="43" customFormat="false" ht="14.4" hidden="false" customHeight="false" outlineLevel="0" collapsed="false">
      <c r="B43" s="34" t="s">
        <v>362</v>
      </c>
      <c r="C43" s="97" t="s">
        <v>46</v>
      </c>
      <c r="D43" s="35" t="n">
        <v>627161</v>
      </c>
      <c r="E43" s="36" t="n">
        <v>1179.69</v>
      </c>
      <c r="F43" s="92" t="n">
        <v>0.94</v>
      </c>
      <c r="G43" s="92"/>
      <c r="H43" s="65" t="s">
        <v>363</v>
      </c>
    </row>
    <row r="44" customFormat="false" ht="14.4" hidden="false" customHeight="false" outlineLevel="0" collapsed="false">
      <c r="B44" s="34" t="s">
        <v>132</v>
      </c>
      <c r="C44" s="97" t="s">
        <v>133</v>
      </c>
      <c r="D44" s="35" t="n">
        <v>215571</v>
      </c>
      <c r="E44" s="36" t="n">
        <v>995.18</v>
      </c>
      <c r="F44" s="92" t="n">
        <v>0.8</v>
      </c>
      <c r="G44" s="92"/>
      <c r="H44" s="65" t="s">
        <v>134</v>
      </c>
    </row>
    <row r="45" customFormat="false" ht="14.4" hidden="false" customHeight="false" outlineLevel="0" collapsed="false">
      <c r="B45" s="34" t="s">
        <v>364</v>
      </c>
      <c r="C45" s="97" t="s">
        <v>133</v>
      </c>
      <c r="D45" s="35" t="n">
        <v>53400</v>
      </c>
      <c r="E45" s="36" t="n">
        <v>987.9</v>
      </c>
      <c r="F45" s="92" t="n">
        <v>0.79</v>
      </c>
      <c r="G45" s="92"/>
      <c r="H45" s="65" t="s">
        <v>365</v>
      </c>
    </row>
    <row r="46" customFormat="false" ht="14.4" hidden="false" customHeight="false" outlineLevel="0" collapsed="false">
      <c r="B46" s="34" t="s">
        <v>275</v>
      </c>
      <c r="C46" s="97" t="s">
        <v>194</v>
      </c>
      <c r="D46" s="35" t="n">
        <v>315100</v>
      </c>
      <c r="E46" s="36" t="n">
        <v>848.09</v>
      </c>
      <c r="F46" s="92" t="n">
        <v>0.68</v>
      </c>
      <c r="G46" s="92"/>
      <c r="H46" s="65" t="s">
        <v>276</v>
      </c>
    </row>
    <row r="47" customFormat="false" ht="14.4" hidden="false" customHeight="false" outlineLevel="0" collapsed="false">
      <c r="B47" s="34" t="s">
        <v>128</v>
      </c>
      <c r="C47" s="97" t="s">
        <v>52</v>
      </c>
      <c r="D47" s="35" t="n">
        <v>279800</v>
      </c>
      <c r="E47" s="36" t="n">
        <v>786.66</v>
      </c>
      <c r="F47" s="92" t="n">
        <v>0.63</v>
      </c>
      <c r="G47" s="92"/>
      <c r="H47" s="65" t="s">
        <v>129</v>
      </c>
    </row>
    <row r="48" customFormat="false" ht="14.4" hidden="false" customHeight="false" outlineLevel="0" collapsed="false">
      <c r="B48" s="34" t="s">
        <v>366</v>
      </c>
      <c r="C48" s="97" t="s">
        <v>161</v>
      </c>
      <c r="D48" s="35" t="n">
        <v>1150</v>
      </c>
      <c r="E48" s="36" t="n">
        <v>228.26</v>
      </c>
      <c r="F48" s="92" t="n">
        <v>0.18</v>
      </c>
      <c r="G48" s="92"/>
      <c r="H48" s="65" t="s">
        <v>367</v>
      </c>
    </row>
    <row r="49" customFormat="false" ht="14.4" hidden="false" customHeight="false" outlineLevel="0" collapsed="false">
      <c r="B49" s="34" t="s">
        <v>329</v>
      </c>
      <c r="C49" s="98" t="s">
        <v>194</v>
      </c>
      <c r="D49" s="35" t="n">
        <v>56822</v>
      </c>
      <c r="E49" s="36" t="n">
        <v>122.03</v>
      </c>
      <c r="F49" s="92" t="n">
        <v>0.1</v>
      </c>
      <c r="G49" s="92"/>
      <c r="H49" s="65" t="s">
        <v>330</v>
      </c>
    </row>
    <row r="50" customFormat="false" ht="14.4" hidden="false" customHeight="false" outlineLevel="0" collapsed="false">
      <c r="B50" s="34" t="s">
        <v>254</v>
      </c>
      <c r="C50" s="98" t="s">
        <v>46</v>
      </c>
      <c r="D50" s="35" t="n">
        <v>16423</v>
      </c>
      <c r="E50" s="36" t="n">
        <v>70.73</v>
      </c>
      <c r="F50" s="92" t="n">
        <v>0.06</v>
      </c>
      <c r="G50" s="92"/>
      <c r="H50" s="65" t="s">
        <v>255</v>
      </c>
    </row>
    <row r="51" customFormat="false" ht="14.4" hidden="false" customHeight="false" outlineLevel="0" collapsed="false">
      <c r="B51" s="34" t="s">
        <v>368</v>
      </c>
      <c r="C51" s="98" t="s">
        <v>133</v>
      </c>
      <c r="D51" s="35" t="n">
        <v>7657</v>
      </c>
      <c r="E51" s="36" t="n">
        <v>16.32</v>
      </c>
      <c r="F51" s="92" t="n">
        <v>0.01</v>
      </c>
      <c r="G51" s="92"/>
      <c r="H51" s="65" t="s">
        <v>369</v>
      </c>
    </row>
    <row r="52" s="39" customFormat="true" ht="14.4" hidden="false" customHeight="false" outlineLevel="0" collapsed="false">
      <c r="B52" s="29" t="s">
        <v>145</v>
      </c>
      <c r="C52" s="29"/>
      <c r="D52" s="41"/>
      <c r="E52" s="42" t="n">
        <f aca="false">SUM(E9:E51)</f>
        <v>124284.06</v>
      </c>
      <c r="F52" s="42" t="n">
        <f aca="false">SUM(F9:F51)</f>
        <v>99.46</v>
      </c>
      <c r="G52" s="43"/>
      <c r="H52" s="67"/>
      <c r="I52" s="74"/>
    </row>
    <row r="53" customFormat="false" ht="14.4" hidden="false" customHeight="false" outlineLevel="0" collapsed="false">
      <c r="B53" s="29" t="s">
        <v>150</v>
      </c>
      <c r="C53" s="29"/>
      <c r="D53" s="99"/>
      <c r="E53" s="36"/>
      <c r="F53" s="92"/>
      <c r="G53" s="92"/>
      <c r="H53" s="65"/>
    </row>
    <row r="54" customFormat="false" ht="14.4" hidden="false" customHeight="false" outlineLevel="0" collapsed="false">
      <c r="B54" s="40" t="s">
        <v>151</v>
      </c>
      <c r="C54" s="29"/>
      <c r="D54" s="100"/>
      <c r="E54" s="36" t="n">
        <v>659.91</v>
      </c>
      <c r="F54" s="36" t="n">
        <v>0.53</v>
      </c>
      <c r="G54" s="36"/>
      <c r="H54" s="65"/>
      <c r="I54" s="73"/>
    </row>
    <row r="55" customFormat="false" ht="14.4" hidden="false" customHeight="false" outlineLevel="0" collapsed="false">
      <c r="B55" s="29" t="s">
        <v>152</v>
      </c>
      <c r="C55" s="29"/>
      <c r="D55" s="100"/>
      <c r="E55" s="36" t="n">
        <v>19.48</v>
      </c>
      <c r="F55" s="36" t="n">
        <v>0.01</v>
      </c>
      <c r="G55" s="36"/>
      <c r="H55" s="65"/>
      <c r="I55" s="73"/>
    </row>
    <row r="56" s="39" customFormat="true" ht="14.4" hidden="false" customHeight="false" outlineLevel="0" collapsed="false">
      <c r="B56" s="51" t="s">
        <v>153</v>
      </c>
      <c r="C56" s="51"/>
      <c r="D56" s="52"/>
      <c r="E56" s="53" t="n">
        <f aca="false">E52+E54+E55</f>
        <v>124963.45</v>
      </c>
      <c r="F56" s="53" t="n">
        <f aca="false">+F52+F54+F55</f>
        <v>100</v>
      </c>
      <c r="G56" s="88"/>
      <c r="H56" s="56"/>
      <c r="I56" s="74"/>
    </row>
    <row r="57" s="39" customFormat="true" ht="14.4" hidden="false" customHeight="false" outlineLevel="0" collapsed="false">
      <c r="B57" s="57"/>
      <c r="C57" s="58"/>
      <c r="D57" s="59"/>
      <c r="E57" s="60"/>
      <c r="F57" s="60"/>
      <c r="G57" s="60"/>
      <c r="H57" s="62"/>
      <c r="I57" s="74"/>
    </row>
    <row r="58" s="39" customFormat="true" ht="14.4" hidden="false" customHeight="false" outlineLevel="0" collapsed="false">
      <c r="B58" s="63"/>
      <c r="C58" s="58"/>
      <c r="D58" s="59"/>
      <c r="E58" s="60"/>
      <c r="F58" s="60"/>
      <c r="G58" s="60"/>
      <c r="H58" s="62"/>
      <c r="I58" s="74"/>
    </row>
  </sheetData>
  <hyperlinks>
    <hyperlink ref="C4" location="Risk_O_Meter!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2"/>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29.1"/>
    <col collapsed="false" customWidth="true" hidden="false" outlineLevel="0" max="4" min="4" style="1" width="14.43"/>
    <col collapsed="false" customWidth="true" hidden="false" outlineLevel="0" max="5" min="5" style="1" width="16.32"/>
    <col collapsed="false" customWidth="true" hidden="false" outlineLevel="0" max="6" min="6" style="1" width="17.66"/>
    <col collapsed="false" customWidth="true" hidden="false" outlineLevel="0" max="7" min="7" style="1" width="14.66"/>
    <col collapsed="false" customWidth="true" hidden="false" outlineLevel="0" max="8" min="8" style="2" width="17.99"/>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70</v>
      </c>
      <c r="C2" s="4"/>
      <c r="D2" s="5"/>
      <c r="E2" s="6"/>
      <c r="F2" s="6"/>
      <c r="G2" s="6"/>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3" t="s">
        <v>4</v>
      </c>
      <c r="D4" s="11"/>
      <c r="E4" s="10"/>
      <c r="F4" s="10"/>
      <c r="G4" s="10"/>
      <c r="H4" s="7"/>
    </row>
    <row r="5" customFormat="false" ht="14.4" hidden="false" customHeight="false" outlineLevel="0" collapsed="false">
      <c r="B5" s="3"/>
      <c r="C5" s="10"/>
      <c r="D5" s="11"/>
      <c r="E5" s="10"/>
      <c r="F5" s="10"/>
      <c r="G5" s="10"/>
      <c r="H5" s="7"/>
    </row>
    <row r="6" customFormat="false" ht="35.1" hidden="false" customHeight="true" outlineLevel="0" collapsed="false">
      <c r="B6" s="18" t="s">
        <v>5</v>
      </c>
      <c r="C6" s="18" t="s">
        <v>6</v>
      </c>
      <c r="D6" s="64" t="s">
        <v>7</v>
      </c>
      <c r="E6" s="19" t="s">
        <v>8</v>
      </c>
      <c r="F6" s="21" t="s">
        <v>9</v>
      </c>
      <c r="G6" s="21" t="s">
        <v>10</v>
      </c>
      <c r="H6" s="22" t="s">
        <v>11</v>
      </c>
    </row>
    <row r="7" customFormat="false" ht="14.4" hidden="false" customHeight="false" outlineLevel="0" collapsed="false">
      <c r="B7" s="3" t="s">
        <v>12</v>
      </c>
      <c r="C7" s="24"/>
      <c r="D7" s="25"/>
      <c r="E7" s="26"/>
      <c r="F7" s="31"/>
      <c r="G7" s="31"/>
      <c r="H7" s="65"/>
    </row>
    <row r="8" customFormat="false" ht="14.4" hidden="false" customHeight="false" outlineLevel="0" collapsed="false">
      <c r="B8" s="29" t="s">
        <v>13</v>
      </c>
      <c r="C8" s="24"/>
      <c r="D8" s="25"/>
      <c r="E8" s="26"/>
      <c r="F8" s="31"/>
      <c r="G8" s="31"/>
      <c r="H8" s="65"/>
    </row>
    <row r="9" customFormat="false" ht="14.4" hidden="false" customHeight="false" outlineLevel="0" collapsed="false">
      <c r="B9" s="34" t="s">
        <v>90</v>
      </c>
      <c r="C9" s="34" t="s">
        <v>23</v>
      </c>
      <c r="D9" s="35" t="n">
        <v>1755600</v>
      </c>
      <c r="E9" s="36" t="n">
        <v>28912.98</v>
      </c>
      <c r="F9" s="92" t="n">
        <v>4.6</v>
      </c>
      <c r="G9" s="92"/>
      <c r="H9" s="65" t="s">
        <v>91</v>
      </c>
      <c r="I9" s="73"/>
    </row>
    <row r="10" customFormat="false" ht="14.4" hidden="false" customHeight="false" outlineLevel="0" collapsed="false">
      <c r="B10" s="34" t="s">
        <v>78</v>
      </c>
      <c r="C10" s="34" t="s">
        <v>65</v>
      </c>
      <c r="D10" s="35" t="n">
        <v>6167914</v>
      </c>
      <c r="E10" s="36" t="n">
        <v>28076.34</v>
      </c>
      <c r="F10" s="92" t="n">
        <v>4.47</v>
      </c>
      <c r="G10" s="92"/>
      <c r="H10" s="65" t="s">
        <v>79</v>
      </c>
      <c r="I10" s="73"/>
    </row>
    <row r="11" customFormat="false" ht="14.4" hidden="false" customHeight="false" outlineLevel="0" collapsed="false">
      <c r="B11" s="34" t="s">
        <v>317</v>
      </c>
      <c r="C11" s="34" t="s">
        <v>191</v>
      </c>
      <c r="D11" s="35" t="n">
        <v>414377</v>
      </c>
      <c r="E11" s="36" t="n">
        <v>21307.89</v>
      </c>
      <c r="F11" s="92" t="n">
        <v>3.39</v>
      </c>
      <c r="G11" s="92"/>
      <c r="H11" s="65" t="s">
        <v>318</v>
      </c>
      <c r="I11" s="73"/>
    </row>
    <row r="12" customFormat="false" ht="14.4" hidden="false" customHeight="false" outlineLevel="0" collapsed="false">
      <c r="B12" s="34" t="s">
        <v>371</v>
      </c>
      <c r="C12" s="34" t="s">
        <v>28</v>
      </c>
      <c r="D12" s="35" t="n">
        <v>754941</v>
      </c>
      <c r="E12" s="36" t="n">
        <v>19983.67</v>
      </c>
      <c r="F12" s="92" t="n">
        <v>3.18</v>
      </c>
      <c r="G12" s="92"/>
      <c r="H12" s="65" t="s">
        <v>372</v>
      </c>
      <c r="I12" s="73"/>
    </row>
    <row r="13" customFormat="false" ht="14.4" hidden="false" customHeight="false" outlineLevel="0" collapsed="false">
      <c r="B13" s="34" t="s">
        <v>373</v>
      </c>
      <c r="C13" s="34" t="s">
        <v>55</v>
      </c>
      <c r="D13" s="35" t="n">
        <v>3511800</v>
      </c>
      <c r="E13" s="36" t="n">
        <v>19636.23</v>
      </c>
      <c r="F13" s="92" t="n">
        <v>3.12</v>
      </c>
      <c r="G13" s="92"/>
      <c r="H13" s="65" t="s">
        <v>374</v>
      </c>
      <c r="I13" s="73"/>
    </row>
    <row r="14" customFormat="false" ht="14.4" hidden="false" customHeight="false" outlineLevel="0" collapsed="false">
      <c r="B14" s="34" t="s">
        <v>176</v>
      </c>
      <c r="C14" s="34" t="s">
        <v>55</v>
      </c>
      <c r="D14" s="35" t="n">
        <v>1037300</v>
      </c>
      <c r="E14" s="36" t="n">
        <v>19185.38</v>
      </c>
      <c r="F14" s="92" t="n">
        <v>3.05</v>
      </c>
      <c r="G14" s="92"/>
      <c r="H14" s="65" t="s">
        <v>177</v>
      </c>
      <c r="I14" s="73"/>
    </row>
    <row r="15" customFormat="false" ht="14.4" hidden="false" customHeight="false" outlineLevel="0" collapsed="false">
      <c r="B15" s="34" t="s">
        <v>180</v>
      </c>
      <c r="C15" s="34" t="s">
        <v>52</v>
      </c>
      <c r="D15" s="35" t="n">
        <v>979319</v>
      </c>
      <c r="E15" s="36" t="n">
        <v>18624.69</v>
      </c>
      <c r="F15" s="92" t="n">
        <v>2.96</v>
      </c>
      <c r="G15" s="92"/>
      <c r="H15" s="65" t="s">
        <v>181</v>
      </c>
      <c r="I15" s="73"/>
    </row>
    <row r="16" customFormat="false" ht="14.4" hidden="false" customHeight="false" outlineLevel="0" collapsed="false">
      <c r="B16" s="34" t="s">
        <v>214</v>
      </c>
      <c r="C16" s="101" t="s">
        <v>194</v>
      </c>
      <c r="D16" s="35" t="n">
        <v>1164800</v>
      </c>
      <c r="E16" s="36" t="n">
        <v>17944.33</v>
      </c>
      <c r="F16" s="92" t="n">
        <v>2.85</v>
      </c>
      <c r="G16" s="92"/>
      <c r="H16" s="65" t="s">
        <v>215</v>
      </c>
      <c r="I16" s="73"/>
    </row>
    <row r="17" customFormat="false" ht="14.4" hidden="false" customHeight="false" outlineLevel="0" collapsed="false">
      <c r="B17" s="34" t="s">
        <v>35</v>
      </c>
      <c r="C17" s="34" t="s">
        <v>36</v>
      </c>
      <c r="D17" s="35" t="n">
        <v>1769142</v>
      </c>
      <c r="E17" s="36" t="n">
        <v>17131.49</v>
      </c>
      <c r="F17" s="92" t="n">
        <v>2.72</v>
      </c>
      <c r="G17" s="92"/>
      <c r="H17" s="65" t="s">
        <v>37</v>
      </c>
      <c r="I17" s="73"/>
    </row>
    <row r="18" customFormat="false" ht="14.4" hidden="false" customHeight="false" outlineLevel="0" collapsed="false">
      <c r="B18" s="34" t="s">
        <v>48</v>
      </c>
      <c r="C18" s="34" t="s">
        <v>49</v>
      </c>
      <c r="D18" s="35" t="n">
        <v>829655</v>
      </c>
      <c r="E18" s="36" t="n">
        <v>16821.67</v>
      </c>
      <c r="F18" s="92" t="n">
        <v>2.68</v>
      </c>
      <c r="G18" s="92"/>
      <c r="H18" s="65" t="s">
        <v>50</v>
      </c>
      <c r="I18" s="73"/>
    </row>
    <row r="19" customFormat="false" ht="14.4" hidden="false" customHeight="false" outlineLevel="0" collapsed="false">
      <c r="B19" s="34" t="s">
        <v>198</v>
      </c>
      <c r="C19" s="101" t="s">
        <v>199</v>
      </c>
      <c r="D19" s="35" t="n">
        <v>254500</v>
      </c>
      <c r="E19" s="36" t="n">
        <v>16693.8</v>
      </c>
      <c r="F19" s="92" t="n">
        <v>2.66</v>
      </c>
      <c r="G19" s="92"/>
      <c r="H19" s="65" t="s">
        <v>200</v>
      </c>
      <c r="I19" s="73"/>
    </row>
    <row r="20" customFormat="false" ht="14.4" hidden="false" customHeight="false" outlineLevel="0" collapsed="false">
      <c r="B20" s="34" t="s">
        <v>209</v>
      </c>
      <c r="C20" s="34" t="s">
        <v>23</v>
      </c>
      <c r="D20" s="35" t="n">
        <v>315300</v>
      </c>
      <c r="E20" s="36" t="n">
        <v>16393.71</v>
      </c>
      <c r="F20" s="92" t="n">
        <v>2.61</v>
      </c>
      <c r="G20" s="92"/>
      <c r="H20" s="65" t="s">
        <v>210</v>
      </c>
      <c r="I20" s="73"/>
    </row>
    <row r="21" customFormat="false" ht="14.4" hidden="false" customHeight="false" outlineLevel="0" collapsed="false">
      <c r="B21" s="34" t="s">
        <v>375</v>
      </c>
      <c r="C21" s="34" t="s">
        <v>28</v>
      </c>
      <c r="D21" s="35" t="n">
        <v>1870400</v>
      </c>
      <c r="E21" s="36" t="n">
        <v>16199.53</v>
      </c>
      <c r="F21" s="92" t="n">
        <v>2.58</v>
      </c>
      <c r="G21" s="92"/>
      <c r="H21" s="65" t="s">
        <v>376</v>
      </c>
      <c r="I21" s="73"/>
    </row>
    <row r="22" customFormat="false" ht="14.4" hidden="false" customHeight="false" outlineLevel="0" collapsed="false">
      <c r="B22" s="34" t="s">
        <v>292</v>
      </c>
      <c r="C22" s="34" t="s">
        <v>49</v>
      </c>
      <c r="D22" s="35" t="n">
        <v>1949500</v>
      </c>
      <c r="E22" s="36" t="n">
        <v>15357.19</v>
      </c>
      <c r="F22" s="92" t="n">
        <v>2.44</v>
      </c>
      <c r="G22" s="92"/>
      <c r="H22" s="65" t="s">
        <v>293</v>
      </c>
      <c r="I22" s="73"/>
    </row>
    <row r="23" customFormat="false" ht="14.4" hidden="false" customHeight="false" outlineLevel="0" collapsed="false">
      <c r="B23" s="34" t="s">
        <v>84</v>
      </c>
      <c r="C23" s="34" t="s">
        <v>28</v>
      </c>
      <c r="D23" s="35" t="n">
        <v>2880700</v>
      </c>
      <c r="E23" s="36" t="n">
        <v>14947.95</v>
      </c>
      <c r="F23" s="92" t="n">
        <v>2.38</v>
      </c>
      <c r="G23" s="92"/>
      <c r="H23" s="65" t="s">
        <v>85</v>
      </c>
      <c r="I23" s="73"/>
    </row>
    <row r="24" customFormat="false" ht="14.4" hidden="false" customHeight="false" outlineLevel="0" collapsed="false">
      <c r="B24" s="34" t="s">
        <v>258</v>
      </c>
      <c r="C24" s="34" t="s">
        <v>259</v>
      </c>
      <c r="D24" s="35" t="n">
        <v>1841352</v>
      </c>
      <c r="E24" s="36" t="n">
        <v>14203.27</v>
      </c>
      <c r="F24" s="92" t="n">
        <v>2.26</v>
      </c>
      <c r="G24" s="92"/>
      <c r="H24" s="65" t="s">
        <v>260</v>
      </c>
      <c r="I24" s="73"/>
    </row>
    <row r="25" customFormat="false" ht="14.4" hidden="false" customHeight="false" outlineLevel="0" collapsed="false">
      <c r="B25" s="34" t="s">
        <v>250</v>
      </c>
      <c r="C25" s="34" t="s">
        <v>52</v>
      </c>
      <c r="D25" s="35" t="n">
        <v>4184000</v>
      </c>
      <c r="E25" s="36" t="n">
        <v>14054.06</v>
      </c>
      <c r="F25" s="92" t="n">
        <v>2.24</v>
      </c>
      <c r="G25" s="92"/>
      <c r="H25" s="65" t="s">
        <v>251</v>
      </c>
      <c r="I25" s="102"/>
    </row>
    <row r="26" customFormat="false" ht="14.4" hidden="false" customHeight="false" outlineLevel="0" collapsed="false">
      <c r="B26" s="34" t="s">
        <v>377</v>
      </c>
      <c r="C26" s="34" t="s">
        <v>378</v>
      </c>
      <c r="D26" s="35" t="n">
        <v>61100</v>
      </c>
      <c r="E26" s="36" t="n">
        <v>13950.81</v>
      </c>
      <c r="F26" s="92" t="n">
        <v>2.22</v>
      </c>
      <c r="G26" s="92"/>
      <c r="H26" s="65" t="s">
        <v>379</v>
      </c>
      <c r="I26" s="73"/>
    </row>
    <row r="27" customFormat="false" ht="14.4" hidden="false" customHeight="false" outlineLevel="0" collapsed="false">
      <c r="B27" s="34" t="s">
        <v>380</v>
      </c>
      <c r="C27" s="34" t="s">
        <v>23</v>
      </c>
      <c r="D27" s="35" t="n">
        <v>5773707</v>
      </c>
      <c r="E27" s="36" t="n">
        <v>13100.54</v>
      </c>
      <c r="F27" s="92" t="n">
        <v>2.08</v>
      </c>
      <c r="G27" s="92"/>
      <c r="H27" s="65" t="s">
        <v>381</v>
      </c>
      <c r="I27" s="73"/>
    </row>
    <row r="28" customFormat="false" ht="14.4" hidden="false" customHeight="false" outlineLevel="0" collapsed="false">
      <c r="B28" s="34" t="s">
        <v>382</v>
      </c>
      <c r="C28" s="34" t="s">
        <v>166</v>
      </c>
      <c r="D28" s="35" t="n">
        <v>44000</v>
      </c>
      <c r="E28" s="36" t="n">
        <v>12356.98</v>
      </c>
      <c r="F28" s="92" t="n">
        <v>1.97</v>
      </c>
      <c r="G28" s="92"/>
      <c r="H28" s="65" t="s">
        <v>383</v>
      </c>
      <c r="I28" s="73"/>
    </row>
    <row r="29" customFormat="false" ht="14.4" hidden="false" customHeight="false" outlineLevel="0" collapsed="false">
      <c r="B29" s="34" t="s">
        <v>290</v>
      </c>
      <c r="C29" s="101" t="s">
        <v>199</v>
      </c>
      <c r="D29" s="35" t="n">
        <v>966000</v>
      </c>
      <c r="E29" s="36" t="n">
        <v>11930.1</v>
      </c>
      <c r="F29" s="92" t="n">
        <v>1.9</v>
      </c>
      <c r="G29" s="92"/>
      <c r="H29" s="65" t="s">
        <v>291</v>
      </c>
      <c r="I29" s="73"/>
    </row>
    <row r="30" customFormat="false" ht="14.4" hidden="false" customHeight="false" outlineLevel="0" collapsed="false">
      <c r="B30" s="34" t="s">
        <v>384</v>
      </c>
      <c r="C30" s="34" t="s">
        <v>28</v>
      </c>
      <c r="D30" s="35" t="n">
        <v>787600</v>
      </c>
      <c r="E30" s="36" t="n">
        <v>11907.33</v>
      </c>
      <c r="F30" s="92" t="n">
        <v>1.89</v>
      </c>
      <c r="G30" s="92"/>
      <c r="H30" s="65" t="s">
        <v>385</v>
      </c>
      <c r="I30" s="73"/>
    </row>
    <row r="31" customFormat="false" ht="14.4" hidden="false" customHeight="false" outlineLevel="0" collapsed="false">
      <c r="B31" s="34" t="s">
        <v>163</v>
      </c>
      <c r="C31" s="34" t="s">
        <v>55</v>
      </c>
      <c r="D31" s="35" t="n">
        <v>80230</v>
      </c>
      <c r="E31" s="36" t="n">
        <v>11544.66</v>
      </c>
      <c r="F31" s="92" t="n">
        <v>1.84</v>
      </c>
      <c r="G31" s="92"/>
      <c r="H31" s="65" t="s">
        <v>164</v>
      </c>
      <c r="I31" s="73"/>
    </row>
    <row r="32" customFormat="false" ht="14.4" hidden="false" customHeight="false" outlineLevel="0" collapsed="false">
      <c r="B32" s="34" t="s">
        <v>345</v>
      </c>
      <c r="C32" s="34" t="s">
        <v>161</v>
      </c>
      <c r="D32" s="35" t="n">
        <v>1127000</v>
      </c>
      <c r="E32" s="36" t="n">
        <v>11474.55</v>
      </c>
      <c r="F32" s="92" t="n">
        <v>1.83</v>
      </c>
      <c r="G32" s="92"/>
      <c r="H32" s="65" t="s">
        <v>346</v>
      </c>
      <c r="I32" s="73"/>
    </row>
    <row r="33" customFormat="false" ht="14.4" hidden="false" customHeight="false" outlineLevel="0" collapsed="false">
      <c r="B33" s="34" t="s">
        <v>230</v>
      </c>
      <c r="C33" s="34" t="s">
        <v>231</v>
      </c>
      <c r="D33" s="35" t="n">
        <v>372300</v>
      </c>
      <c r="E33" s="36" t="n">
        <v>11387.35</v>
      </c>
      <c r="F33" s="92" t="n">
        <v>1.81</v>
      </c>
      <c r="G33" s="92"/>
      <c r="H33" s="65" t="s">
        <v>232</v>
      </c>
      <c r="I33" s="73"/>
    </row>
    <row r="34" customFormat="false" ht="14.4" hidden="false" customHeight="false" outlineLevel="0" collapsed="false">
      <c r="B34" s="34" t="s">
        <v>168</v>
      </c>
      <c r="C34" s="34" t="s">
        <v>65</v>
      </c>
      <c r="D34" s="35" t="n">
        <v>1642800</v>
      </c>
      <c r="E34" s="36" t="n">
        <v>11168.58</v>
      </c>
      <c r="F34" s="92" t="n">
        <v>1.78</v>
      </c>
      <c r="G34" s="92"/>
      <c r="H34" s="65" t="s">
        <v>169</v>
      </c>
      <c r="I34" s="73"/>
    </row>
    <row r="35" customFormat="false" ht="14.4" hidden="false" customHeight="false" outlineLevel="0" collapsed="false">
      <c r="B35" s="34" t="s">
        <v>386</v>
      </c>
      <c r="C35" s="34" t="s">
        <v>142</v>
      </c>
      <c r="D35" s="35" t="n">
        <v>235400</v>
      </c>
      <c r="E35" s="36" t="n">
        <v>11053.68</v>
      </c>
      <c r="F35" s="92" t="n">
        <v>1.76</v>
      </c>
      <c r="G35" s="92"/>
      <c r="H35" s="65" t="s">
        <v>387</v>
      </c>
      <c r="I35" s="73"/>
    </row>
    <row r="36" customFormat="false" ht="14.4" hidden="false" customHeight="false" outlineLevel="0" collapsed="false">
      <c r="B36" s="34" t="s">
        <v>286</v>
      </c>
      <c r="C36" s="34" t="s">
        <v>55</v>
      </c>
      <c r="D36" s="35" t="n">
        <v>2193845</v>
      </c>
      <c r="E36" s="36" t="n">
        <v>10517.29</v>
      </c>
      <c r="F36" s="92" t="n">
        <v>1.67</v>
      </c>
      <c r="G36" s="92"/>
      <c r="H36" s="65" t="s">
        <v>287</v>
      </c>
      <c r="I36" s="73"/>
    </row>
    <row r="37" customFormat="false" ht="14.4" hidden="false" customHeight="false" outlineLevel="0" collapsed="false">
      <c r="B37" s="34" t="s">
        <v>388</v>
      </c>
      <c r="C37" s="34" t="s">
        <v>161</v>
      </c>
      <c r="D37" s="35" t="n">
        <v>392192</v>
      </c>
      <c r="E37" s="36" t="n">
        <v>10097.96</v>
      </c>
      <c r="F37" s="92" t="n">
        <v>1.61</v>
      </c>
      <c r="G37" s="92"/>
      <c r="H37" s="65" t="s">
        <v>389</v>
      </c>
      <c r="I37" s="73"/>
    </row>
    <row r="38" customFormat="false" ht="14.4" hidden="false" customHeight="false" outlineLevel="0" collapsed="false">
      <c r="B38" s="34" t="s">
        <v>390</v>
      </c>
      <c r="C38" s="34" t="s">
        <v>28</v>
      </c>
      <c r="D38" s="35" t="n">
        <v>507543</v>
      </c>
      <c r="E38" s="36" t="n">
        <v>9880.85</v>
      </c>
      <c r="F38" s="92" t="n">
        <v>1.57</v>
      </c>
      <c r="G38" s="92"/>
      <c r="H38" s="65" t="s">
        <v>391</v>
      </c>
      <c r="I38" s="73"/>
    </row>
    <row r="39" customFormat="false" ht="14.4" hidden="false" customHeight="false" outlineLevel="0" collapsed="false">
      <c r="B39" s="34" t="s">
        <v>392</v>
      </c>
      <c r="C39" s="34" t="s">
        <v>28</v>
      </c>
      <c r="D39" s="35" t="n">
        <v>5090700</v>
      </c>
      <c r="E39" s="36" t="n">
        <v>8964.72</v>
      </c>
      <c r="F39" s="92" t="n">
        <v>1.43</v>
      </c>
      <c r="G39" s="92"/>
      <c r="H39" s="65" t="s">
        <v>393</v>
      </c>
      <c r="I39" s="73"/>
    </row>
    <row r="40" customFormat="false" ht="14.4" hidden="false" customHeight="false" outlineLevel="0" collapsed="false">
      <c r="B40" s="34" t="s">
        <v>323</v>
      </c>
      <c r="C40" s="34" t="s">
        <v>68</v>
      </c>
      <c r="D40" s="35" t="n">
        <v>56752</v>
      </c>
      <c r="E40" s="36" t="n">
        <v>8430.45</v>
      </c>
      <c r="F40" s="92" t="n">
        <v>1.34</v>
      </c>
      <c r="G40" s="92"/>
      <c r="H40" s="65" t="s">
        <v>324</v>
      </c>
      <c r="I40" s="73"/>
    </row>
    <row r="41" customFormat="false" ht="14.4" hidden="false" customHeight="false" outlineLevel="0" collapsed="false">
      <c r="B41" s="34" t="s">
        <v>339</v>
      </c>
      <c r="C41" s="34" t="s">
        <v>133</v>
      </c>
      <c r="D41" s="35" t="n">
        <v>607351</v>
      </c>
      <c r="E41" s="36" t="n">
        <v>8256.03</v>
      </c>
      <c r="F41" s="92" t="n">
        <v>1.31</v>
      </c>
      <c r="G41" s="92"/>
      <c r="H41" s="65" t="s">
        <v>340</v>
      </c>
      <c r="I41" s="73"/>
    </row>
    <row r="42" customFormat="false" ht="14.4" hidden="false" customHeight="false" outlineLevel="0" collapsed="false">
      <c r="B42" s="34" t="s">
        <v>158</v>
      </c>
      <c r="C42" s="34" t="s">
        <v>33</v>
      </c>
      <c r="D42" s="35" t="n">
        <v>997406</v>
      </c>
      <c r="E42" s="36" t="n">
        <v>8065.52</v>
      </c>
      <c r="F42" s="92" t="n">
        <v>1.28</v>
      </c>
      <c r="G42" s="92"/>
      <c r="H42" s="65" t="s">
        <v>159</v>
      </c>
      <c r="I42" s="73"/>
    </row>
    <row r="43" customFormat="false" ht="14.4" hidden="false" customHeight="false" outlineLevel="0" collapsed="false">
      <c r="B43" s="34" t="s">
        <v>269</v>
      </c>
      <c r="C43" s="34" t="s">
        <v>194</v>
      </c>
      <c r="D43" s="35" t="n">
        <v>1446200</v>
      </c>
      <c r="E43" s="36" t="n">
        <v>7890.47</v>
      </c>
      <c r="F43" s="92" t="n">
        <v>1.26</v>
      </c>
      <c r="G43" s="92"/>
      <c r="H43" s="65" t="s">
        <v>270</v>
      </c>
      <c r="I43" s="73"/>
    </row>
    <row r="44" customFormat="false" ht="14.4" hidden="false" customHeight="false" outlineLevel="0" collapsed="false">
      <c r="B44" s="34" t="s">
        <v>248</v>
      </c>
      <c r="C44" s="34" t="s">
        <v>199</v>
      </c>
      <c r="D44" s="35" t="n">
        <v>572000</v>
      </c>
      <c r="E44" s="36" t="n">
        <v>7828.68</v>
      </c>
      <c r="F44" s="92" t="n">
        <v>1.25</v>
      </c>
      <c r="G44" s="92"/>
      <c r="H44" s="65" t="s">
        <v>249</v>
      </c>
      <c r="I44" s="73"/>
    </row>
    <row r="45" customFormat="false" ht="14.4" hidden="false" customHeight="false" outlineLevel="0" collapsed="false">
      <c r="B45" s="34" t="s">
        <v>394</v>
      </c>
      <c r="C45" s="34" t="s">
        <v>28</v>
      </c>
      <c r="D45" s="35" t="n">
        <v>1842060</v>
      </c>
      <c r="E45" s="36" t="n">
        <v>7489.82</v>
      </c>
      <c r="F45" s="92" t="n">
        <v>1.19</v>
      </c>
      <c r="G45" s="92"/>
      <c r="H45" s="65" t="s">
        <v>395</v>
      </c>
      <c r="I45" s="73"/>
    </row>
    <row r="46" customFormat="false" ht="14.4" hidden="false" customHeight="false" outlineLevel="0" collapsed="false">
      <c r="B46" s="34" t="s">
        <v>82</v>
      </c>
      <c r="C46" s="34" t="s">
        <v>55</v>
      </c>
      <c r="D46" s="35" t="n">
        <v>164300</v>
      </c>
      <c r="E46" s="36" t="n">
        <v>7478.53</v>
      </c>
      <c r="F46" s="92" t="n">
        <v>1.19</v>
      </c>
      <c r="G46" s="92"/>
      <c r="H46" s="65" t="s">
        <v>83</v>
      </c>
      <c r="I46" s="73"/>
    </row>
    <row r="47" customFormat="false" ht="14.4" hidden="false" customHeight="false" outlineLevel="0" collapsed="false">
      <c r="B47" s="34" t="s">
        <v>396</v>
      </c>
      <c r="C47" s="34" t="s">
        <v>111</v>
      </c>
      <c r="D47" s="35" t="n">
        <v>626600</v>
      </c>
      <c r="E47" s="36" t="n">
        <v>7258.53</v>
      </c>
      <c r="F47" s="92" t="n">
        <v>1.15</v>
      </c>
      <c r="G47" s="92"/>
      <c r="H47" s="65" t="s">
        <v>397</v>
      </c>
      <c r="I47" s="73"/>
    </row>
    <row r="48" customFormat="false" ht="14.4" hidden="false" customHeight="false" outlineLevel="0" collapsed="false">
      <c r="B48" s="34" t="s">
        <v>398</v>
      </c>
      <c r="C48" s="34" t="s">
        <v>55</v>
      </c>
      <c r="D48" s="35" t="n">
        <v>1228400</v>
      </c>
      <c r="E48" s="36" t="n">
        <v>7203.34</v>
      </c>
      <c r="F48" s="92" t="n">
        <v>1.15</v>
      </c>
      <c r="G48" s="92"/>
      <c r="H48" s="65" t="s">
        <v>399</v>
      </c>
      <c r="I48" s="73"/>
    </row>
    <row r="49" customFormat="false" ht="14.4" hidden="false" customHeight="false" outlineLevel="0" collapsed="false">
      <c r="B49" s="34" t="s">
        <v>400</v>
      </c>
      <c r="C49" s="34" t="s">
        <v>68</v>
      </c>
      <c r="D49" s="35" t="n">
        <v>935288</v>
      </c>
      <c r="E49" s="36" t="n">
        <v>6704.14</v>
      </c>
      <c r="F49" s="92" t="n">
        <v>1.07</v>
      </c>
      <c r="G49" s="92"/>
      <c r="H49" s="65" t="s">
        <v>401</v>
      </c>
      <c r="I49" s="73"/>
    </row>
    <row r="50" customFormat="false" ht="14.4" hidden="false" customHeight="false" outlineLevel="0" collapsed="false">
      <c r="B50" s="34" t="s">
        <v>402</v>
      </c>
      <c r="C50" s="34" t="s">
        <v>65</v>
      </c>
      <c r="D50" s="35" t="n">
        <v>737602</v>
      </c>
      <c r="E50" s="36" t="n">
        <v>6629.94</v>
      </c>
      <c r="F50" s="92" t="n">
        <v>1.05</v>
      </c>
      <c r="G50" s="92"/>
      <c r="H50" s="65" t="s">
        <v>403</v>
      </c>
      <c r="I50" s="73"/>
    </row>
    <row r="51" customFormat="false" ht="14.4" hidden="false" customHeight="false" outlineLevel="0" collapsed="false">
      <c r="B51" s="34" t="s">
        <v>88</v>
      </c>
      <c r="C51" s="34" t="s">
        <v>49</v>
      </c>
      <c r="D51" s="35" t="n">
        <v>357000</v>
      </c>
      <c r="E51" s="36" t="n">
        <v>6494.72</v>
      </c>
      <c r="F51" s="92" t="n">
        <v>1.03</v>
      </c>
      <c r="G51" s="92"/>
      <c r="H51" s="65" t="s">
        <v>89</v>
      </c>
      <c r="I51" s="73"/>
    </row>
    <row r="52" customFormat="false" ht="14.4" hidden="false" customHeight="false" outlineLevel="0" collapsed="false">
      <c r="B52" s="34" t="s">
        <v>404</v>
      </c>
      <c r="C52" s="34" t="s">
        <v>49</v>
      </c>
      <c r="D52" s="35" t="n">
        <v>509583</v>
      </c>
      <c r="E52" s="36" t="n">
        <v>6490.05</v>
      </c>
      <c r="F52" s="92" t="n">
        <v>1.03</v>
      </c>
      <c r="G52" s="92"/>
      <c r="H52" s="65" t="s">
        <v>405</v>
      </c>
      <c r="I52" s="73"/>
    </row>
    <row r="53" customFormat="false" ht="14.4" hidden="false" customHeight="false" outlineLevel="0" collapsed="false">
      <c r="B53" s="34" t="s">
        <v>170</v>
      </c>
      <c r="C53" s="34" t="s">
        <v>55</v>
      </c>
      <c r="D53" s="35" t="n">
        <v>235000</v>
      </c>
      <c r="E53" s="36" t="n">
        <v>6396.82</v>
      </c>
      <c r="F53" s="92" t="n">
        <v>1.02</v>
      </c>
      <c r="G53" s="92"/>
      <c r="H53" s="65" t="s">
        <v>171</v>
      </c>
      <c r="I53" s="73"/>
    </row>
    <row r="54" customFormat="false" ht="14.4" hidden="false" customHeight="false" outlineLevel="0" collapsed="false">
      <c r="B54" s="34" t="s">
        <v>43</v>
      </c>
      <c r="C54" s="34" t="s">
        <v>28</v>
      </c>
      <c r="D54" s="35" t="n">
        <v>487000</v>
      </c>
      <c r="E54" s="36" t="n">
        <v>6329.54</v>
      </c>
      <c r="F54" s="92" t="n">
        <v>1.01</v>
      </c>
      <c r="G54" s="92"/>
      <c r="H54" s="65" t="s">
        <v>44</v>
      </c>
      <c r="I54" s="73"/>
    </row>
    <row r="55" customFormat="false" ht="14.4" hidden="false" customHeight="false" outlineLevel="0" collapsed="false">
      <c r="B55" s="34" t="s">
        <v>203</v>
      </c>
      <c r="C55" s="34" t="s">
        <v>15</v>
      </c>
      <c r="D55" s="35" t="n">
        <v>3162700</v>
      </c>
      <c r="E55" s="36" t="n">
        <v>5227.94</v>
      </c>
      <c r="F55" s="92" t="n">
        <v>0.83</v>
      </c>
      <c r="G55" s="92"/>
      <c r="H55" s="65" t="s">
        <v>204</v>
      </c>
      <c r="I55" s="73"/>
    </row>
    <row r="56" customFormat="false" ht="14.4" hidden="false" customHeight="false" outlineLevel="0" collapsed="false">
      <c r="B56" s="34" t="s">
        <v>406</v>
      </c>
      <c r="C56" s="34" t="s">
        <v>20</v>
      </c>
      <c r="D56" s="35" t="n">
        <v>3927700</v>
      </c>
      <c r="E56" s="36" t="n">
        <v>5094.23</v>
      </c>
      <c r="F56" s="92" t="n">
        <v>0.81</v>
      </c>
      <c r="G56" s="92"/>
      <c r="H56" s="65" t="s">
        <v>407</v>
      </c>
      <c r="I56" s="73"/>
    </row>
    <row r="57" customFormat="false" ht="14.4" hidden="false" customHeight="false" outlineLevel="0" collapsed="false">
      <c r="B57" s="34" t="s">
        <v>408</v>
      </c>
      <c r="C57" s="34" t="s">
        <v>199</v>
      </c>
      <c r="D57" s="35" t="n">
        <v>344400</v>
      </c>
      <c r="E57" s="36" t="n">
        <v>4829.87</v>
      </c>
      <c r="F57" s="92" t="n">
        <v>0.77</v>
      </c>
      <c r="G57" s="92"/>
      <c r="H57" s="65" t="s">
        <v>409</v>
      </c>
      <c r="I57" s="73"/>
    </row>
    <row r="58" customFormat="false" ht="14.4" hidden="false" customHeight="false" outlineLevel="0" collapsed="false">
      <c r="B58" s="34" t="s">
        <v>311</v>
      </c>
      <c r="C58" s="34" t="s">
        <v>68</v>
      </c>
      <c r="D58" s="35" t="n">
        <v>454000</v>
      </c>
      <c r="E58" s="36" t="n">
        <v>4004.96</v>
      </c>
      <c r="F58" s="92" t="n">
        <v>0.64</v>
      </c>
      <c r="G58" s="92"/>
      <c r="H58" s="65" t="s">
        <v>312</v>
      </c>
      <c r="I58" s="73"/>
    </row>
    <row r="59" customFormat="false" ht="14.4" hidden="false" customHeight="false" outlineLevel="0" collapsed="false">
      <c r="B59" s="34" t="s">
        <v>228</v>
      </c>
      <c r="C59" s="34" t="s">
        <v>133</v>
      </c>
      <c r="D59" s="35" t="n">
        <v>262000</v>
      </c>
      <c r="E59" s="36" t="n">
        <v>4003.75</v>
      </c>
      <c r="F59" s="92" t="n">
        <v>0.64</v>
      </c>
      <c r="G59" s="92"/>
      <c r="H59" s="65" t="s">
        <v>229</v>
      </c>
      <c r="I59" s="73"/>
    </row>
    <row r="60" customFormat="false" ht="14.4" hidden="false" customHeight="false" outlineLevel="0" collapsed="false">
      <c r="B60" s="34" t="s">
        <v>281</v>
      </c>
      <c r="C60" s="101" t="s">
        <v>282</v>
      </c>
      <c r="D60" s="35" t="n">
        <v>2754442</v>
      </c>
      <c r="E60" s="36" t="n">
        <v>3383.83</v>
      </c>
      <c r="F60" s="92" t="n">
        <v>0.54</v>
      </c>
      <c r="G60" s="92"/>
      <c r="H60" s="65" t="s">
        <v>283</v>
      </c>
      <c r="I60" s="73"/>
    </row>
    <row r="61" customFormat="false" ht="14.4" hidden="false" customHeight="false" outlineLevel="0" collapsed="false">
      <c r="B61" s="34" t="s">
        <v>110</v>
      </c>
      <c r="C61" s="34" t="s">
        <v>111</v>
      </c>
      <c r="D61" s="35" t="n">
        <v>977000</v>
      </c>
      <c r="E61" s="36" t="n">
        <v>3014.05</v>
      </c>
      <c r="F61" s="92" t="n">
        <v>0.48</v>
      </c>
      <c r="G61" s="92"/>
      <c r="H61" s="65" t="s">
        <v>112</v>
      </c>
      <c r="I61" s="73"/>
    </row>
    <row r="62" customFormat="false" ht="14.4" hidden="false" customHeight="false" outlineLevel="0" collapsed="false">
      <c r="B62" s="34" t="s">
        <v>182</v>
      </c>
      <c r="C62" s="34" t="s">
        <v>28</v>
      </c>
      <c r="D62" s="35" t="n">
        <v>1518191</v>
      </c>
      <c r="E62" s="36" t="n">
        <v>2870.14</v>
      </c>
      <c r="F62" s="92" t="n">
        <v>0.46</v>
      </c>
      <c r="G62" s="92"/>
      <c r="H62" s="65" t="s">
        <v>183</v>
      </c>
      <c r="I62" s="73"/>
    </row>
    <row r="63" customFormat="false" ht="14.4" hidden="false" customHeight="false" outlineLevel="0" collapsed="false">
      <c r="B63" s="34" t="s">
        <v>410</v>
      </c>
      <c r="C63" s="34" t="s">
        <v>68</v>
      </c>
      <c r="D63" s="35" t="n">
        <v>2816</v>
      </c>
      <c r="E63" s="36" t="n">
        <v>2379.47</v>
      </c>
      <c r="F63" s="92" t="n">
        <v>0.38</v>
      </c>
      <c r="G63" s="92"/>
      <c r="H63" s="65" t="s">
        <v>411</v>
      </c>
      <c r="I63" s="73"/>
    </row>
    <row r="64" customFormat="false" ht="14.4" hidden="false" customHeight="false" outlineLevel="0" collapsed="false">
      <c r="B64" s="34" t="s">
        <v>349</v>
      </c>
      <c r="C64" s="34" t="s">
        <v>46</v>
      </c>
      <c r="D64" s="35" t="n">
        <v>674791</v>
      </c>
      <c r="E64" s="36" t="n">
        <v>1923.15</v>
      </c>
      <c r="F64" s="92" t="n">
        <v>0.31</v>
      </c>
      <c r="G64" s="92"/>
      <c r="H64" s="65" t="s">
        <v>350</v>
      </c>
      <c r="I64" s="73"/>
    </row>
    <row r="65" customFormat="false" ht="14.4" hidden="false" customHeight="false" outlineLevel="0" collapsed="false">
      <c r="B65" s="34" t="s">
        <v>412</v>
      </c>
      <c r="C65" s="34" t="s">
        <v>166</v>
      </c>
      <c r="D65" s="35" t="n">
        <v>178582</v>
      </c>
      <c r="E65" s="36" t="n">
        <v>454.67</v>
      </c>
      <c r="F65" s="92" t="n">
        <v>0.07</v>
      </c>
      <c r="G65" s="92"/>
      <c r="H65" s="65" t="s">
        <v>413</v>
      </c>
      <c r="I65" s="73"/>
    </row>
    <row r="66" customFormat="false" ht="14.4" hidden="false" customHeight="false" outlineLevel="0" collapsed="false">
      <c r="B66" s="34" t="s">
        <v>329</v>
      </c>
      <c r="C66" s="34" t="s">
        <v>194</v>
      </c>
      <c r="D66" s="35" t="n">
        <v>56722</v>
      </c>
      <c r="E66" s="36" t="n">
        <v>121.81</v>
      </c>
      <c r="F66" s="92" t="n">
        <v>0.02</v>
      </c>
      <c r="G66" s="92"/>
      <c r="H66" s="65" t="s">
        <v>330</v>
      </c>
      <c r="I66" s="73"/>
    </row>
    <row r="67" s="39" customFormat="true" ht="14.4" hidden="false" customHeight="false" outlineLevel="0" collapsed="false">
      <c r="B67" s="29" t="s">
        <v>145</v>
      </c>
      <c r="C67" s="29"/>
      <c r="D67" s="41"/>
      <c r="E67" s="42" t="n">
        <f aca="false">SUM(E9:E66)</f>
        <v>621064.03</v>
      </c>
      <c r="F67" s="42" t="n">
        <f aca="false">SUM(F9:F66)</f>
        <v>98.83</v>
      </c>
      <c r="G67" s="43"/>
      <c r="H67" s="67"/>
      <c r="I67" s="74"/>
    </row>
    <row r="68" customFormat="false" ht="14.4" hidden="false" customHeight="false" outlineLevel="0" collapsed="false">
      <c r="B68" s="29" t="s">
        <v>150</v>
      </c>
      <c r="C68" s="40"/>
      <c r="D68" s="93"/>
      <c r="E68" s="36"/>
      <c r="F68" s="92"/>
      <c r="G68" s="92"/>
      <c r="H68" s="65"/>
    </row>
    <row r="69" customFormat="false" ht="14.4" hidden="false" customHeight="false" outlineLevel="0" collapsed="false">
      <c r="B69" s="40" t="s">
        <v>151</v>
      </c>
      <c r="C69" s="33"/>
      <c r="D69" s="0"/>
      <c r="E69" s="36" t="n">
        <v>10137.05</v>
      </c>
      <c r="F69" s="92" t="n">
        <v>1.61</v>
      </c>
      <c r="G69" s="92"/>
      <c r="H69" s="65"/>
      <c r="I69" s="103"/>
    </row>
    <row r="70" customFormat="false" ht="14.4" hidden="false" customHeight="false" outlineLevel="0" collapsed="false">
      <c r="B70" s="29" t="s">
        <v>152</v>
      </c>
      <c r="C70" s="33"/>
      <c r="D70" s="0"/>
      <c r="E70" s="48" t="n">
        <v>-2519.34</v>
      </c>
      <c r="F70" s="92" t="n">
        <v>-0.44</v>
      </c>
      <c r="G70" s="92"/>
      <c r="H70" s="65"/>
      <c r="I70" s="102"/>
    </row>
    <row r="71" s="39" customFormat="true" ht="14.4" hidden="false" customHeight="false" outlineLevel="0" collapsed="false">
      <c r="B71" s="51" t="s">
        <v>153</v>
      </c>
      <c r="C71" s="51"/>
      <c r="D71" s="52"/>
      <c r="E71" s="53" t="n">
        <f aca="false">E67+E69+E70</f>
        <v>628681.74</v>
      </c>
      <c r="F71" s="53" t="n">
        <f aca="false">F67+F69+F70</f>
        <v>100</v>
      </c>
      <c r="G71" s="88"/>
      <c r="H71" s="56"/>
      <c r="I71" s="74"/>
    </row>
    <row r="72" s="39" customFormat="true" ht="14.4" hidden="false" customHeight="false" outlineLevel="0" collapsed="false">
      <c r="B72" s="57"/>
      <c r="C72" s="104"/>
      <c r="D72" s="104"/>
      <c r="E72" s="60"/>
      <c r="F72" s="60"/>
      <c r="G72" s="60"/>
      <c r="H72" s="62"/>
      <c r="I72" s="74"/>
    </row>
  </sheetData>
  <hyperlinks>
    <hyperlink ref="C4" location="Risk_O_Meter!A1" display="Click Here"/>
  </hyperlink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95"/>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8" width="9.1"/>
    <col collapsed="false" customWidth="true" hidden="false" outlineLevel="0" max="2" min="2" style="1" width="57.33"/>
    <col collapsed="false" customWidth="true" hidden="false" outlineLevel="0" max="3" min="3" style="1" width="37.33"/>
    <col collapsed="false" customWidth="true" hidden="false" outlineLevel="0" max="4" min="4" style="1" width="12.43"/>
    <col collapsed="false" customWidth="true" hidden="false" outlineLevel="0" max="5" min="5" style="1" width="14.55"/>
    <col collapsed="false" customWidth="true" hidden="false" outlineLevel="0" max="6" min="6" style="1" width="13.33"/>
    <col collapsed="false" customWidth="true" hidden="false" outlineLevel="0" max="7" min="7" style="1" width="14.66"/>
    <col collapsed="false" customWidth="true" hidden="false" outlineLevel="0" max="8" min="8" style="2" width="19.1"/>
    <col collapsed="false" customWidth="true" hidden="false" outlineLevel="0" max="9" min="9" style="28" width="28.43"/>
    <col collapsed="false" customWidth="false" hidden="false" outlineLevel="0" max="257" min="10" style="28" width="9.1"/>
  </cols>
  <sheetData>
    <row r="1" customFormat="false" ht="14.4" hidden="false" customHeight="false" outlineLevel="0" collapsed="false">
      <c r="B1" s="3" t="s">
        <v>0</v>
      </c>
      <c r="C1" s="4"/>
      <c r="D1" s="5"/>
      <c r="E1" s="6"/>
      <c r="F1" s="6"/>
      <c r="G1" s="6"/>
      <c r="H1" s="89"/>
    </row>
    <row r="2" customFormat="false" ht="19.5" hidden="false" customHeight="true" outlineLevel="0" collapsed="false">
      <c r="B2" s="105" t="s">
        <v>414</v>
      </c>
      <c r="C2" s="105"/>
      <c r="D2" s="105"/>
      <c r="E2" s="105"/>
      <c r="F2" s="105"/>
      <c r="G2" s="105"/>
      <c r="H2" s="105"/>
    </row>
    <row r="3" customFormat="false" ht="14.4" hidden="false" customHeight="false" outlineLevel="0" collapsed="false">
      <c r="B3" s="3" t="s">
        <v>2</v>
      </c>
      <c r="C3" s="10"/>
      <c r="D3" s="11"/>
      <c r="E3" s="10"/>
      <c r="F3" s="10"/>
      <c r="G3" s="10"/>
      <c r="H3" s="91"/>
    </row>
    <row r="4" customFormat="false" ht="14.4" hidden="false" customHeight="false" outlineLevel="0" collapsed="false">
      <c r="B4" s="3" t="s">
        <v>3</v>
      </c>
      <c r="C4" s="13" t="s">
        <v>4</v>
      </c>
      <c r="D4" s="11"/>
      <c r="E4" s="10"/>
      <c r="F4" s="10"/>
      <c r="G4" s="10"/>
      <c r="H4" s="91"/>
    </row>
    <row r="5" customFormat="false" ht="35.1" hidden="false" customHeight="true" outlineLevel="0" collapsed="false">
      <c r="B5" s="18" t="s">
        <v>5</v>
      </c>
      <c r="C5" s="18" t="s">
        <v>6</v>
      </c>
      <c r="D5" s="64" t="s">
        <v>7</v>
      </c>
      <c r="E5" s="19" t="s">
        <v>8</v>
      </c>
      <c r="F5" s="21" t="s">
        <v>9</v>
      </c>
      <c r="G5" s="106" t="s">
        <v>415</v>
      </c>
      <c r="H5" s="22" t="s">
        <v>11</v>
      </c>
    </row>
    <row r="6" customFormat="false" ht="28.8" hidden="false" customHeight="false" outlineLevel="0" collapsed="false">
      <c r="B6" s="3" t="s">
        <v>12</v>
      </c>
      <c r="C6" s="24"/>
      <c r="D6" s="25"/>
      <c r="E6" s="26"/>
      <c r="F6" s="31"/>
      <c r="G6" s="21" t="s">
        <v>10</v>
      </c>
      <c r="H6" s="32"/>
    </row>
    <row r="7" customFormat="false" ht="14.4" hidden="false" customHeight="false" outlineLevel="0" collapsed="false">
      <c r="B7" s="29" t="s">
        <v>13</v>
      </c>
      <c r="C7" s="24"/>
      <c r="D7" s="30"/>
      <c r="E7" s="26"/>
      <c r="F7" s="31"/>
      <c r="G7" s="31"/>
      <c r="H7" s="32"/>
    </row>
    <row r="8" customFormat="false" ht="14.4" hidden="false" customHeight="false" outlineLevel="0" collapsed="false">
      <c r="B8" s="34" t="s">
        <v>165</v>
      </c>
      <c r="C8" s="34" t="s">
        <v>166</v>
      </c>
      <c r="D8" s="107" t="n">
        <v>2112579</v>
      </c>
      <c r="E8" s="108" t="n">
        <v>19569.88</v>
      </c>
      <c r="F8" s="109" t="n">
        <v>3.43</v>
      </c>
      <c r="G8" s="109"/>
      <c r="H8" s="110" t="s">
        <v>167</v>
      </c>
    </row>
    <row r="9" customFormat="false" ht="14.4" hidden="false" customHeight="false" outlineLevel="0" collapsed="false">
      <c r="B9" s="34" t="s">
        <v>248</v>
      </c>
      <c r="C9" s="34" t="s">
        <v>199</v>
      </c>
      <c r="D9" s="107" t="n">
        <v>1354630</v>
      </c>
      <c r="E9" s="108" t="n">
        <v>18540.14</v>
      </c>
      <c r="F9" s="109" t="n">
        <v>3.25</v>
      </c>
      <c r="G9" s="109"/>
      <c r="H9" s="110" t="s">
        <v>249</v>
      </c>
    </row>
    <row r="10" customFormat="false" ht="14.4" hidden="false" customHeight="false" outlineLevel="0" collapsed="false">
      <c r="B10" s="34" t="s">
        <v>130</v>
      </c>
      <c r="C10" s="34" t="s">
        <v>23</v>
      </c>
      <c r="D10" s="107" t="n">
        <v>1072070</v>
      </c>
      <c r="E10" s="108" t="n">
        <v>17759.38</v>
      </c>
      <c r="F10" s="109" t="n">
        <v>3.12</v>
      </c>
      <c r="G10" s="109"/>
      <c r="H10" s="110" t="s">
        <v>131</v>
      </c>
    </row>
    <row r="11" customFormat="false" ht="14.4" hidden="false" customHeight="false" outlineLevel="0" collapsed="false">
      <c r="B11" s="34" t="s">
        <v>78</v>
      </c>
      <c r="C11" s="34" t="s">
        <v>65</v>
      </c>
      <c r="D11" s="107" t="n">
        <v>3332700</v>
      </c>
      <c r="E11" s="108" t="n">
        <v>15170.45</v>
      </c>
      <c r="F11" s="109" t="n">
        <v>2.66</v>
      </c>
      <c r="G11" s="109"/>
      <c r="H11" s="110" t="s">
        <v>79</v>
      </c>
    </row>
    <row r="12" customFormat="false" ht="14.4" hidden="false" customHeight="false" outlineLevel="0" collapsed="false">
      <c r="B12" s="34" t="s">
        <v>334</v>
      </c>
      <c r="C12" s="34" t="s">
        <v>49</v>
      </c>
      <c r="D12" s="107" t="n">
        <v>1734948</v>
      </c>
      <c r="E12" s="108" t="n">
        <v>15114</v>
      </c>
      <c r="F12" s="109" t="n">
        <v>2.65</v>
      </c>
      <c r="G12" s="109"/>
      <c r="H12" s="110" t="s">
        <v>335</v>
      </c>
    </row>
    <row r="13" customFormat="false" ht="14.4" hidden="false" customHeight="false" outlineLevel="0" collapsed="false">
      <c r="B13" s="34" t="s">
        <v>286</v>
      </c>
      <c r="C13" s="34" t="s">
        <v>55</v>
      </c>
      <c r="D13" s="107" t="n">
        <v>2601094</v>
      </c>
      <c r="E13" s="108" t="n">
        <v>12469.64</v>
      </c>
      <c r="F13" s="109" t="n">
        <v>2.19</v>
      </c>
      <c r="G13" s="109"/>
      <c r="H13" s="110" t="s">
        <v>287</v>
      </c>
    </row>
    <row r="14" customFormat="false" ht="14.4" hidden="false" customHeight="false" outlineLevel="0" collapsed="false">
      <c r="B14" s="34" t="s">
        <v>416</v>
      </c>
      <c r="C14" s="34" t="s">
        <v>65</v>
      </c>
      <c r="D14" s="107" t="n">
        <v>6974700</v>
      </c>
      <c r="E14" s="108" t="n">
        <v>12352.19</v>
      </c>
      <c r="F14" s="109" t="n">
        <v>2.17</v>
      </c>
      <c r="G14" s="109"/>
      <c r="H14" s="110" t="s">
        <v>417</v>
      </c>
    </row>
    <row r="15" customFormat="false" ht="14.4" hidden="false" customHeight="false" outlineLevel="0" collapsed="false">
      <c r="B15" s="34" t="s">
        <v>418</v>
      </c>
      <c r="C15" s="34" t="s">
        <v>161</v>
      </c>
      <c r="D15" s="107" t="n">
        <v>381292</v>
      </c>
      <c r="E15" s="108" t="n">
        <v>12326.03</v>
      </c>
      <c r="F15" s="109" t="n">
        <v>2.16</v>
      </c>
      <c r="G15" s="109"/>
      <c r="H15" s="110" t="s">
        <v>419</v>
      </c>
    </row>
    <row r="16" customFormat="false" ht="14.4" hidden="false" customHeight="false" outlineLevel="0" collapsed="false">
      <c r="B16" s="34" t="s">
        <v>180</v>
      </c>
      <c r="C16" s="34" t="s">
        <v>52</v>
      </c>
      <c r="D16" s="107" t="n">
        <v>636948</v>
      </c>
      <c r="E16" s="108" t="n">
        <v>12113.48</v>
      </c>
      <c r="F16" s="109" t="n">
        <v>2.13</v>
      </c>
      <c r="G16" s="109"/>
      <c r="H16" s="110" t="s">
        <v>181</v>
      </c>
    </row>
    <row r="17" customFormat="false" ht="14.4" hidden="false" customHeight="false" outlineLevel="0" collapsed="false">
      <c r="B17" s="34" t="s">
        <v>271</v>
      </c>
      <c r="C17" s="34" t="s">
        <v>194</v>
      </c>
      <c r="D17" s="107" t="n">
        <v>3986950</v>
      </c>
      <c r="E17" s="108" t="n">
        <v>11556.17</v>
      </c>
      <c r="F17" s="109" t="n">
        <v>2.03</v>
      </c>
      <c r="G17" s="109"/>
      <c r="H17" s="110" t="s">
        <v>272</v>
      </c>
    </row>
    <row r="18" customFormat="false" ht="14.4" hidden="false" customHeight="false" outlineLevel="0" collapsed="false">
      <c r="B18" s="34" t="s">
        <v>366</v>
      </c>
      <c r="C18" s="34" t="s">
        <v>161</v>
      </c>
      <c r="D18" s="107" t="n">
        <v>57400</v>
      </c>
      <c r="E18" s="108" t="n">
        <v>11393.27</v>
      </c>
      <c r="F18" s="109" t="n">
        <v>2</v>
      </c>
      <c r="G18" s="109"/>
      <c r="H18" s="110" t="s">
        <v>367</v>
      </c>
    </row>
    <row r="19" customFormat="false" ht="14.4" hidden="false" customHeight="false" outlineLevel="0" collapsed="false">
      <c r="B19" s="34" t="s">
        <v>420</v>
      </c>
      <c r="C19" s="34" t="s">
        <v>23</v>
      </c>
      <c r="D19" s="107" t="n">
        <v>2338967</v>
      </c>
      <c r="E19" s="108" t="n">
        <v>11180.26</v>
      </c>
      <c r="F19" s="109" t="n">
        <v>1.96</v>
      </c>
      <c r="G19" s="109"/>
      <c r="H19" s="110" t="s">
        <v>421</v>
      </c>
    </row>
    <row r="20" customFormat="false" ht="14.4" hidden="false" customHeight="false" outlineLevel="0" collapsed="false">
      <c r="B20" s="34" t="s">
        <v>422</v>
      </c>
      <c r="C20" s="34" t="s">
        <v>49</v>
      </c>
      <c r="D20" s="107" t="n">
        <v>1753855</v>
      </c>
      <c r="E20" s="108" t="n">
        <v>10752.89</v>
      </c>
      <c r="F20" s="109" t="n">
        <v>1.89</v>
      </c>
      <c r="G20" s="109"/>
      <c r="H20" s="110" t="s">
        <v>423</v>
      </c>
    </row>
    <row r="21" customFormat="false" ht="14.4" hidden="false" customHeight="false" outlineLevel="0" collapsed="false">
      <c r="B21" s="34" t="s">
        <v>35</v>
      </c>
      <c r="C21" s="34" t="s">
        <v>36</v>
      </c>
      <c r="D21" s="107" t="n">
        <v>1084703</v>
      </c>
      <c r="E21" s="108" t="n">
        <v>10503.72</v>
      </c>
      <c r="F21" s="109" t="n">
        <v>1.84</v>
      </c>
      <c r="G21" s="109"/>
      <c r="H21" s="110" t="s">
        <v>37</v>
      </c>
    </row>
    <row r="22" customFormat="false" ht="14.4" hidden="false" customHeight="false" outlineLevel="0" collapsed="false">
      <c r="B22" s="34" t="s">
        <v>424</v>
      </c>
      <c r="C22" s="34" t="s">
        <v>194</v>
      </c>
      <c r="D22" s="107" t="n">
        <v>267286</v>
      </c>
      <c r="E22" s="108" t="n">
        <v>10316.17</v>
      </c>
      <c r="F22" s="109" t="n">
        <v>1.81</v>
      </c>
      <c r="G22" s="109"/>
      <c r="H22" s="110" t="s">
        <v>425</v>
      </c>
    </row>
    <row r="23" customFormat="false" ht="14.4" hidden="false" customHeight="false" outlineLevel="0" collapsed="false">
      <c r="B23" s="34" t="s">
        <v>426</v>
      </c>
      <c r="C23" s="34" t="s">
        <v>194</v>
      </c>
      <c r="D23" s="107" t="n">
        <v>2873300</v>
      </c>
      <c r="E23" s="108" t="n">
        <v>9991.9</v>
      </c>
      <c r="F23" s="109" t="n">
        <v>1.75</v>
      </c>
      <c r="G23" s="109"/>
      <c r="H23" s="110" t="s">
        <v>427</v>
      </c>
    </row>
    <row r="24" customFormat="false" ht="14.4" hidden="false" customHeight="false" outlineLevel="0" collapsed="false">
      <c r="B24" s="34" t="s">
        <v>190</v>
      </c>
      <c r="C24" s="34" t="s">
        <v>191</v>
      </c>
      <c r="D24" s="107" t="n">
        <v>3013961</v>
      </c>
      <c r="E24" s="108" t="n">
        <v>9849.62</v>
      </c>
      <c r="F24" s="109" t="n">
        <v>1.73</v>
      </c>
      <c r="G24" s="109"/>
      <c r="H24" s="110" t="s">
        <v>192</v>
      </c>
    </row>
    <row r="25" customFormat="false" ht="14.4" hidden="false" customHeight="false" outlineLevel="0" collapsed="false">
      <c r="B25" s="34" t="s">
        <v>341</v>
      </c>
      <c r="C25" s="34" t="s">
        <v>49</v>
      </c>
      <c r="D25" s="107" t="n">
        <v>1936279</v>
      </c>
      <c r="E25" s="108" t="n">
        <v>9828.55</v>
      </c>
      <c r="F25" s="109" t="n">
        <v>1.72</v>
      </c>
      <c r="G25" s="109"/>
      <c r="H25" s="110" t="s">
        <v>342</v>
      </c>
    </row>
    <row r="26" customFormat="false" ht="14.4" hidden="false" customHeight="false" outlineLevel="0" collapsed="false">
      <c r="B26" s="34" t="s">
        <v>203</v>
      </c>
      <c r="C26" s="34" t="s">
        <v>15</v>
      </c>
      <c r="D26" s="107" t="n">
        <v>5770500</v>
      </c>
      <c r="E26" s="108" t="n">
        <v>9538.64</v>
      </c>
      <c r="F26" s="109" t="n">
        <v>1.67</v>
      </c>
      <c r="G26" s="109"/>
      <c r="H26" s="110" t="s">
        <v>204</v>
      </c>
    </row>
    <row r="27" customFormat="false" ht="14.4" hidden="false" customHeight="false" outlineLevel="0" collapsed="false">
      <c r="B27" s="34" t="s">
        <v>428</v>
      </c>
      <c r="C27" s="34" t="s">
        <v>65</v>
      </c>
      <c r="D27" s="107" t="n">
        <v>270434</v>
      </c>
      <c r="E27" s="108" t="n">
        <v>9278.46</v>
      </c>
      <c r="F27" s="109" t="n">
        <v>1.63</v>
      </c>
      <c r="G27" s="109"/>
      <c r="H27" s="110" t="s">
        <v>429</v>
      </c>
    </row>
    <row r="28" customFormat="false" ht="14.4" hidden="false" customHeight="false" outlineLevel="0" collapsed="false">
      <c r="B28" s="34" t="s">
        <v>176</v>
      </c>
      <c r="C28" s="34" t="s">
        <v>55</v>
      </c>
      <c r="D28" s="107" t="n">
        <v>489013</v>
      </c>
      <c r="E28" s="108" t="n">
        <v>9044.54</v>
      </c>
      <c r="F28" s="109" t="n">
        <v>1.59</v>
      </c>
      <c r="G28" s="109"/>
      <c r="H28" s="110" t="s">
        <v>177</v>
      </c>
    </row>
    <row r="29" customFormat="false" ht="14.4" hidden="false" customHeight="false" outlineLevel="0" collapsed="false">
      <c r="B29" s="34" t="s">
        <v>67</v>
      </c>
      <c r="C29" s="34" t="s">
        <v>68</v>
      </c>
      <c r="D29" s="107" t="n">
        <v>812800</v>
      </c>
      <c r="E29" s="108" t="n">
        <v>8781.9</v>
      </c>
      <c r="F29" s="109" t="n">
        <v>1.54</v>
      </c>
      <c r="G29" s="109"/>
      <c r="H29" s="110" t="s">
        <v>69</v>
      </c>
    </row>
    <row r="30" customFormat="false" ht="14.4" hidden="false" customHeight="false" outlineLevel="0" collapsed="false">
      <c r="B30" s="34" t="s">
        <v>430</v>
      </c>
      <c r="C30" s="34" t="s">
        <v>259</v>
      </c>
      <c r="D30" s="107" t="n">
        <v>2702500</v>
      </c>
      <c r="E30" s="108" t="n">
        <v>8588.55</v>
      </c>
      <c r="F30" s="109" t="n">
        <v>1.51</v>
      </c>
      <c r="G30" s="109"/>
      <c r="H30" s="110" t="s">
        <v>431</v>
      </c>
    </row>
    <row r="31" customFormat="false" ht="14.4" hidden="false" customHeight="false" outlineLevel="0" collapsed="false">
      <c r="B31" s="34" t="s">
        <v>432</v>
      </c>
      <c r="C31" s="34" t="s">
        <v>166</v>
      </c>
      <c r="D31" s="107" t="n">
        <v>12130497</v>
      </c>
      <c r="E31" s="108" t="n">
        <v>8394.3</v>
      </c>
      <c r="F31" s="109" t="n">
        <v>1.47</v>
      </c>
      <c r="G31" s="109"/>
      <c r="H31" s="110" t="s">
        <v>433</v>
      </c>
    </row>
    <row r="32" customFormat="false" ht="14.4" hidden="false" customHeight="false" outlineLevel="0" collapsed="false">
      <c r="B32" s="34" t="s">
        <v>434</v>
      </c>
      <c r="C32" s="34" t="s">
        <v>161</v>
      </c>
      <c r="D32" s="107" t="n">
        <v>4764534</v>
      </c>
      <c r="E32" s="108" t="n">
        <v>8326.02</v>
      </c>
      <c r="F32" s="109" t="n">
        <v>1.46</v>
      </c>
      <c r="G32" s="109"/>
      <c r="H32" s="110" t="s">
        <v>435</v>
      </c>
    </row>
    <row r="33" customFormat="false" ht="14.4" hidden="false" customHeight="false" outlineLevel="0" collapsed="false">
      <c r="B33" s="34" t="s">
        <v>98</v>
      </c>
      <c r="C33" s="34" t="s">
        <v>49</v>
      </c>
      <c r="D33" s="107" t="n">
        <v>2090584</v>
      </c>
      <c r="E33" s="108" t="n">
        <v>8160.59</v>
      </c>
      <c r="F33" s="109" t="n">
        <v>1.43</v>
      </c>
      <c r="G33" s="109"/>
      <c r="H33" s="110" t="s">
        <v>99</v>
      </c>
    </row>
    <row r="34" customFormat="false" ht="14.4" hidden="false" customHeight="false" outlineLevel="0" collapsed="false">
      <c r="B34" s="34" t="s">
        <v>436</v>
      </c>
      <c r="C34" s="34" t="s">
        <v>23</v>
      </c>
      <c r="D34" s="107" t="n">
        <v>1495281</v>
      </c>
      <c r="E34" s="108" t="n">
        <v>7954.15</v>
      </c>
      <c r="F34" s="109" t="n">
        <v>1.4</v>
      </c>
      <c r="G34" s="109"/>
      <c r="H34" s="110" t="s">
        <v>437</v>
      </c>
    </row>
    <row r="35" customFormat="false" ht="14.4" hidden="false" customHeight="false" outlineLevel="0" collapsed="false">
      <c r="B35" s="34" t="s">
        <v>135</v>
      </c>
      <c r="C35" s="34" t="s">
        <v>46</v>
      </c>
      <c r="D35" s="107" t="n">
        <v>2705042</v>
      </c>
      <c r="E35" s="108" t="n">
        <v>7864.91</v>
      </c>
      <c r="F35" s="109" t="n">
        <v>1.38</v>
      </c>
      <c r="G35" s="109"/>
      <c r="H35" s="110" t="s">
        <v>136</v>
      </c>
    </row>
    <row r="36" customFormat="false" ht="14.4" hidden="false" customHeight="false" outlineLevel="0" collapsed="false">
      <c r="B36" s="34" t="s">
        <v>438</v>
      </c>
      <c r="C36" s="34" t="s">
        <v>199</v>
      </c>
      <c r="D36" s="107" t="n">
        <v>1925011</v>
      </c>
      <c r="E36" s="108" t="n">
        <v>7831.91</v>
      </c>
      <c r="F36" s="109" t="n">
        <v>1.37</v>
      </c>
      <c r="G36" s="109"/>
      <c r="H36" s="110" t="s">
        <v>439</v>
      </c>
    </row>
    <row r="37" customFormat="false" ht="14.4" hidden="false" customHeight="false" outlineLevel="0" collapsed="false">
      <c r="B37" s="34" t="s">
        <v>351</v>
      </c>
      <c r="C37" s="34" t="s">
        <v>142</v>
      </c>
      <c r="D37" s="107" t="n">
        <v>7808398</v>
      </c>
      <c r="E37" s="108" t="n">
        <v>7722.51</v>
      </c>
      <c r="F37" s="109" t="n">
        <v>1.35</v>
      </c>
      <c r="G37" s="109"/>
      <c r="H37" s="110" t="s">
        <v>352</v>
      </c>
    </row>
    <row r="38" customFormat="false" ht="14.4" hidden="false" customHeight="false" outlineLevel="0" collapsed="false">
      <c r="B38" s="34" t="s">
        <v>319</v>
      </c>
      <c r="C38" s="34" t="s">
        <v>49</v>
      </c>
      <c r="D38" s="107" t="n">
        <v>576567</v>
      </c>
      <c r="E38" s="108" t="n">
        <v>7709.28</v>
      </c>
      <c r="F38" s="109" t="n">
        <v>1.35</v>
      </c>
      <c r="G38" s="109"/>
      <c r="H38" s="110" t="s">
        <v>320</v>
      </c>
    </row>
    <row r="39" customFormat="false" ht="14.4" hidden="false" customHeight="false" outlineLevel="0" collapsed="false">
      <c r="B39" s="34" t="s">
        <v>353</v>
      </c>
      <c r="C39" s="34" t="s">
        <v>49</v>
      </c>
      <c r="D39" s="107" t="n">
        <v>3247619</v>
      </c>
      <c r="E39" s="108" t="n">
        <v>7563.7</v>
      </c>
      <c r="F39" s="109" t="n">
        <v>1.33</v>
      </c>
      <c r="G39" s="109"/>
      <c r="H39" s="110" t="s">
        <v>354</v>
      </c>
    </row>
    <row r="40" customFormat="false" ht="14.4" hidden="false" customHeight="false" outlineLevel="0" collapsed="false">
      <c r="B40" s="34" t="s">
        <v>267</v>
      </c>
      <c r="C40" s="34" t="s">
        <v>199</v>
      </c>
      <c r="D40" s="107" t="n">
        <v>291700</v>
      </c>
      <c r="E40" s="108" t="n">
        <v>7423.47</v>
      </c>
      <c r="F40" s="109" t="n">
        <v>1.3</v>
      </c>
      <c r="G40" s="109"/>
      <c r="H40" s="110" t="s">
        <v>268</v>
      </c>
    </row>
    <row r="41" customFormat="false" ht="14.4" hidden="false" customHeight="false" outlineLevel="0" collapsed="false">
      <c r="B41" s="34" t="s">
        <v>380</v>
      </c>
      <c r="C41" s="34" t="s">
        <v>23</v>
      </c>
      <c r="D41" s="107" t="n">
        <v>3137900</v>
      </c>
      <c r="E41" s="108" t="n">
        <v>7119.9</v>
      </c>
      <c r="F41" s="109" t="n">
        <v>1.25</v>
      </c>
      <c r="G41" s="109"/>
      <c r="H41" s="110" t="s">
        <v>381</v>
      </c>
    </row>
    <row r="42" customFormat="false" ht="14.4" hidden="false" customHeight="false" outlineLevel="0" collapsed="false">
      <c r="B42" s="34" t="s">
        <v>440</v>
      </c>
      <c r="C42" s="34" t="s">
        <v>133</v>
      </c>
      <c r="D42" s="107" t="n">
        <v>108071</v>
      </c>
      <c r="E42" s="108" t="n">
        <v>6969.82</v>
      </c>
      <c r="F42" s="109" t="n">
        <v>1.22</v>
      </c>
      <c r="G42" s="109"/>
      <c r="H42" s="110" t="s">
        <v>441</v>
      </c>
    </row>
    <row r="43" customFormat="false" ht="14.4" hidden="false" customHeight="false" outlineLevel="0" collapsed="false">
      <c r="B43" s="34" t="s">
        <v>233</v>
      </c>
      <c r="C43" s="34" t="s">
        <v>68</v>
      </c>
      <c r="D43" s="107" t="n">
        <v>9790750</v>
      </c>
      <c r="E43" s="108" t="n">
        <v>6799.68</v>
      </c>
      <c r="F43" s="109" t="n">
        <v>1.19</v>
      </c>
      <c r="G43" s="109"/>
      <c r="H43" s="110" t="s">
        <v>234</v>
      </c>
    </row>
    <row r="44" customFormat="false" ht="14.4" hidden="false" customHeight="false" outlineLevel="0" collapsed="false">
      <c r="B44" s="34" t="s">
        <v>343</v>
      </c>
      <c r="C44" s="34" t="s">
        <v>133</v>
      </c>
      <c r="D44" s="107" t="n">
        <v>1377236</v>
      </c>
      <c r="E44" s="108" t="n">
        <v>6554.95</v>
      </c>
      <c r="F44" s="109" t="n">
        <v>1.15</v>
      </c>
      <c r="G44" s="109"/>
      <c r="H44" s="110" t="s">
        <v>344</v>
      </c>
    </row>
    <row r="45" customFormat="false" ht="14.4" hidden="false" customHeight="false" outlineLevel="0" collapsed="false">
      <c r="B45" s="34" t="s">
        <v>279</v>
      </c>
      <c r="C45" s="34" t="s">
        <v>60</v>
      </c>
      <c r="D45" s="107" t="n">
        <v>500000</v>
      </c>
      <c r="E45" s="108" t="n">
        <v>6554.5</v>
      </c>
      <c r="F45" s="109" t="n">
        <v>1.15</v>
      </c>
      <c r="G45" s="109"/>
      <c r="H45" s="110" t="s">
        <v>280</v>
      </c>
    </row>
    <row r="46" customFormat="false" ht="14.4" hidden="false" customHeight="false" outlineLevel="0" collapsed="false">
      <c r="B46" s="34" t="s">
        <v>442</v>
      </c>
      <c r="C46" s="34" t="s">
        <v>199</v>
      </c>
      <c r="D46" s="107" t="n">
        <v>126862</v>
      </c>
      <c r="E46" s="108" t="n">
        <v>6408.31</v>
      </c>
      <c r="F46" s="109" t="n">
        <v>1.12</v>
      </c>
      <c r="G46" s="109"/>
      <c r="H46" s="110" t="s">
        <v>443</v>
      </c>
    </row>
    <row r="47" customFormat="false" ht="14.4" hidden="false" customHeight="false" outlineLevel="0" collapsed="false">
      <c r="B47" s="34" t="s">
        <v>193</v>
      </c>
      <c r="C47" s="34" t="s">
        <v>194</v>
      </c>
      <c r="D47" s="107" t="n">
        <v>1404032</v>
      </c>
      <c r="E47" s="108" t="n">
        <v>6134.92</v>
      </c>
      <c r="F47" s="109" t="n">
        <v>1.08</v>
      </c>
      <c r="G47" s="109"/>
      <c r="H47" s="110" t="s">
        <v>195</v>
      </c>
    </row>
    <row r="48" customFormat="false" ht="14.4" hidden="false" customHeight="false" outlineLevel="0" collapsed="false">
      <c r="B48" s="34" t="s">
        <v>444</v>
      </c>
      <c r="C48" s="34" t="s">
        <v>52</v>
      </c>
      <c r="D48" s="107" t="n">
        <v>569300</v>
      </c>
      <c r="E48" s="108" t="n">
        <v>6106.88</v>
      </c>
      <c r="F48" s="109" t="n">
        <v>1.07</v>
      </c>
      <c r="G48" s="109"/>
      <c r="H48" s="110" t="s">
        <v>445</v>
      </c>
    </row>
    <row r="49" customFormat="false" ht="14.4" hidden="false" customHeight="false" outlineLevel="0" collapsed="false">
      <c r="B49" s="34" t="s">
        <v>446</v>
      </c>
      <c r="C49" s="34" t="s">
        <v>282</v>
      </c>
      <c r="D49" s="107" t="n">
        <v>6219630</v>
      </c>
      <c r="E49" s="108" t="n">
        <v>6014.38</v>
      </c>
      <c r="F49" s="109" t="n">
        <v>1.06</v>
      </c>
      <c r="G49" s="109"/>
      <c r="H49" s="110" t="s">
        <v>447</v>
      </c>
    </row>
    <row r="50" customFormat="false" ht="14.4" hidden="false" customHeight="false" outlineLevel="0" collapsed="false">
      <c r="B50" s="34" t="s">
        <v>88</v>
      </c>
      <c r="C50" s="34" t="s">
        <v>49</v>
      </c>
      <c r="D50" s="107" t="n">
        <v>328701</v>
      </c>
      <c r="E50" s="108" t="n">
        <v>5979.89</v>
      </c>
      <c r="F50" s="109" t="n">
        <v>1.05</v>
      </c>
      <c r="G50" s="109"/>
      <c r="H50" s="110" t="s">
        <v>89</v>
      </c>
    </row>
    <row r="51" customFormat="false" ht="14.4" hidden="false" customHeight="false" outlineLevel="0" collapsed="false">
      <c r="B51" s="34" t="s">
        <v>448</v>
      </c>
      <c r="C51" s="34" t="s">
        <v>133</v>
      </c>
      <c r="D51" s="107" t="n">
        <v>139600</v>
      </c>
      <c r="E51" s="108" t="n">
        <v>5741.12</v>
      </c>
      <c r="F51" s="109" t="n">
        <v>1.01</v>
      </c>
      <c r="G51" s="109"/>
      <c r="H51" s="110" t="s">
        <v>449</v>
      </c>
    </row>
    <row r="52" customFormat="false" ht="14.4" hidden="false" customHeight="false" outlineLevel="0" collapsed="false">
      <c r="B52" s="34" t="s">
        <v>450</v>
      </c>
      <c r="C52" s="34" t="s">
        <v>194</v>
      </c>
      <c r="D52" s="107" t="n">
        <v>602100</v>
      </c>
      <c r="E52" s="108" t="n">
        <v>5702.19</v>
      </c>
      <c r="F52" s="109" t="n">
        <v>1</v>
      </c>
      <c r="G52" s="109"/>
      <c r="H52" s="110" t="s">
        <v>451</v>
      </c>
    </row>
    <row r="53" customFormat="false" ht="14.4" hidden="false" customHeight="false" outlineLevel="0" collapsed="false">
      <c r="B53" s="34" t="s">
        <v>452</v>
      </c>
      <c r="C53" s="34" t="s">
        <v>199</v>
      </c>
      <c r="D53" s="107" t="n">
        <v>238523</v>
      </c>
      <c r="E53" s="108" t="n">
        <v>5555.08</v>
      </c>
      <c r="F53" s="109" t="n">
        <v>0.97</v>
      </c>
      <c r="G53" s="109"/>
      <c r="H53" s="110" t="s">
        <v>453</v>
      </c>
    </row>
    <row r="54" customFormat="false" ht="14.4" hidden="false" customHeight="false" outlineLevel="0" collapsed="false">
      <c r="B54" s="34" t="s">
        <v>132</v>
      </c>
      <c r="C54" s="34" t="s">
        <v>133</v>
      </c>
      <c r="D54" s="107" t="n">
        <v>1157288</v>
      </c>
      <c r="E54" s="108" t="n">
        <v>5342.62</v>
      </c>
      <c r="F54" s="109" t="n">
        <v>0.94</v>
      </c>
      <c r="G54" s="109"/>
      <c r="H54" s="110" t="s">
        <v>134</v>
      </c>
    </row>
    <row r="55" customFormat="false" ht="14.4" hidden="false" customHeight="false" outlineLevel="0" collapsed="false">
      <c r="B55" s="34" t="s">
        <v>454</v>
      </c>
      <c r="C55" s="34" t="s">
        <v>68</v>
      </c>
      <c r="D55" s="107" t="n">
        <v>1322329</v>
      </c>
      <c r="E55" s="108" t="n">
        <v>5340.89</v>
      </c>
      <c r="F55" s="109" t="n">
        <v>0.94</v>
      </c>
      <c r="G55" s="109"/>
      <c r="H55" s="110" t="s">
        <v>455</v>
      </c>
    </row>
    <row r="56" customFormat="false" ht="14.4" hidden="false" customHeight="false" outlineLevel="0" collapsed="false">
      <c r="B56" s="34" t="s">
        <v>456</v>
      </c>
      <c r="C56" s="34" t="s">
        <v>68</v>
      </c>
      <c r="D56" s="107" t="n">
        <v>2361956</v>
      </c>
      <c r="E56" s="108" t="n">
        <v>5195.12</v>
      </c>
      <c r="F56" s="109" t="n">
        <v>0.91</v>
      </c>
      <c r="G56" s="109"/>
      <c r="H56" s="110" t="s">
        <v>457</v>
      </c>
    </row>
    <row r="57" customFormat="false" ht="14.4" hidden="false" customHeight="false" outlineLevel="0" collapsed="false">
      <c r="B57" s="34" t="s">
        <v>128</v>
      </c>
      <c r="C57" s="34" t="s">
        <v>52</v>
      </c>
      <c r="D57" s="107" t="n">
        <v>1836182</v>
      </c>
      <c r="E57" s="108" t="n">
        <v>5162.43</v>
      </c>
      <c r="F57" s="109" t="n">
        <v>0.91</v>
      </c>
      <c r="G57" s="109"/>
      <c r="H57" s="110" t="s">
        <v>129</v>
      </c>
    </row>
    <row r="58" customFormat="false" ht="14.4" hidden="false" customHeight="false" outlineLevel="0" collapsed="false">
      <c r="B58" s="34" t="s">
        <v>458</v>
      </c>
      <c r="C58" s="34" t="s">
        <v>199</v>
      </c>
      <c r="D58" s="107" t="n">
        <v>1750000</v>
      </c>
      <c r="E58" s="108" t="n">
        <v>5151.13</v>
      </c>
      <c r="F58" s="109" t="n">
        <v>0.9</v>
      </c>
      <c r="G58" s="109"/>
      <c r="H58" s="110" t="s">
        <v>459</v>
      </c>
    </row>
    <row r="59" customFormat="false" ht="14.4" hidden="false" customHeight="false" outlineLevel="0" collapsed="false">
      <c r="B59" s="34" t="s">
        <v>460</v>
      </c>
      <c r="C59" s="34" t="s">
        <v>68</v>
      </c>
      <c r="D59" s="107" t="n">
        <v>909020</v>
      </c>
      <c r="E59" s="108" t="n">
        <v>5149.6</v>
      </c>
      <c r="F59" s="109" t="n">
        <v>0.9</v>
      </c>
      <c r="G59" s="109"/>
      <c r="H59" s="110" t="s">
        <v>461</v>
      </c>
    </row>
    <row r="60" customFormat="false" ht="14.4" hidden="false" customHeight="false" outlineLevel="0" collapsed="false">
      <c r="B60" s="34" t="s">
        <v>462</v>
      </c>
      <c r="C60" s="34" t="s">
        <v>49</v>
      </c>
      <c r="D60" s="107" t="n">
        <v>1065249</v>
      </c>
      <c r="E60" s="108" t="n">
        <v>5124.38</v>
      </c>
      <c r="F60" s="109" t="n">
        <v>0.9</v>
      </c>
      <c r="G60" s="109"/>
      <c r="H60" s="110" t="s">
        <v>463</v>
      </c>
    </row>
    <row r="61" customFormat="false" ht="14.4" hidden="false" customHeight="false" outlineLevel="0" collapsed="false">
      <c r="B61" s="34" t="s">
        <v>110</v>
      </c>
      <c r="C61" s="34" t="s">
        <v>111</v>
      </c>
      <c r="D61" s="107" t="n">
        <v>1603000</v>
      </c>
      <c r="E61" s="108" t="n">
        <v>4945.26</v>
      </c>
      <c r="F61" s="109" t="n">
        <v>0.87</v>
      </c>
      <c r="G61" s="109"/>
      <c r="H61" s="110" t="s">
        <v>112</v>
      </c>
    </row>
    <row r="62" customFormat="false" ht="14.4" hidden="false" customHeight="false" outlineLevel="0" collapsed="false">
      <c r="B62" s="34" t="s">
        <v>464</v>
      </c>
      <c r="C62" s="34" t="s">
        <v>194</v>
      </c>
      <c r="D62" s="107" t="n">
        <v>1086300</v>
      </c>
      <c r="E62" s="108" t="n">
        <v>4772.66</v>
      </c>
      <c r="F62" s="109" t="n">
        <v>0.84</v>
      </c>
      <c r="G62" s="109"/>
      <c r="H62" s="110" t="s">
        <v>465</v>
      </c>
    </row>
    <row r="63" customFormat="false" ht="14.4" hidden="false" customHeight="false" outlineLevel="0" collapsed="false">
      <c r="B63" s="34" t="s">
        <v>466</v>
      </c>
      <c r="C63" s="34" t="s">
        <v>60</v>
      </c>
      <c r="D63" s="107" t="n">
        <v>258101</v>
      </c>
      <c r="E63" s="108" t="n">
        <v>4750.99</v>
      </c>
      <c r="F63" s="109" t="n">
        <v>0.83</v>
      </c>
      <c r="G63" s="109"/>
      <c r="H63" s="110" t="s">
        <v>467</v>
      </c>
    </row>
    <row r="64" customFormat="false" ht="14.4" hidden="false" customHeight="false" outlineLevel="0" collapsed="false">
      <c r="B64" s="34" t="s">
        <v>158</v>
      </c>
      <c r="C64" s="34" t="s">
        <v>33</v>
      </c>
      <c r="D64" s="107" t="n">
        <v>578698</v>
      </c>
      <c r="E64" s="108" t="n">
        <v>4679.64</v>
      </c>
      <c r="F64" s="109" t="n">
        <v>0.82</v>
      </c>
      <c r="G64" s="109"/>
      <c r="H64" s="110" t="s">
        <v>159</v>
      </c>
    </row>
    <row r="65" customFormat="false" ht="14.4" hidden="false" customHeight="false" outlineLevel="0" collapsed="false">
      <c r="B65" s="34" t="s">
        <v>48</v>
      </c>
      <c r="C65" s="34" t="s">
        <v>49</v>
      </c>
      <c r="D65" s="107" t="n">
        <v>223579</v>
      </c>
      <c r="E65" s="108" t="n">
        <v>4533.18</v>
      </c>
      <c r="F65" s="109" t="n">
        <v>0.8</v>
      </c>
      <c r="G65" s="109"/>
      <c r="H65" s="110" t="s">
        <v>50</v>
      </c>
    </row>
    <row r="66" customFormat="false" ht="14.4" hidden="false" customHeight="false" outlineLevel="0" collapsed="false">
      <c r="B66" s="34" t="s">
        <v>349</v>
      </c>
      <c r="C66" s="34" t="s">
        <v>46</v>
      </c>
      <c r="D66" s="107" t="n">
        <v>1530251</v>
      </c>
      <c r="E66" s="108" t="n">
        <v>4361.22</v>
      </c>
      <c r="F66" s="109" t="n">
        <v>0.77</v>
      </c>
      <c r="G66" s="109"/>
      <c r="H66" s="110" t="s">
        <v>350</v>
      </c>
    </row>
    <row r="67" customFormat="false" ht="14.4" hidden="false" customHeight="false" outlineLevel="0" collapsed="false">
      <c r="B67" s="34" t="s">
        <v>313</v>
      </c>
      <c r="C67" s="34" t="s">
        <v>65</v>
      </c>
      <c r="D67" s="107" t="n">
        <v>195000</v>
      </c>
      <c r="E67" s="108" t="n">
        <v>4208.3</v>
      </c>
      <c r="F67" s="109" t="n">
        <v>0.74</v>
      </c>
      <c r="G67" s="109"/>
      <c r="H67" s="110" t="s">
        <v>314</v>
      </c>
    </row>
    <row r="68" customFormat="false" ht="14.4" hidden="false" customHeight="false" outlineLevel="0" collapsed="false">
      <c r="B68" s="34" t="s">
        <v>296</v>
      </c>
      <c r="C68" s="34" t="s">
        <v>36</v>
      </c>
      <c r="D68" s="107" t="n">
        <v>1109000</v>
      </c>
      <c r="E68" s="108" t="n">
        <v>4143.22</v>
      </c>
      <c r="F68" s="109" t="n">
        <v>0.73</v>
      </c>
      <c r="G68" s="109"/>
      <c r="H68" s="110" t="s">
        <v>297</v>
      </c>
    </row>
    <row r="69" customFormat="false" ht="14.4" hidden="false" customHeight="false" outlineLevel="0" collapsed="false">
      <c r="B69" s="34" t="s">
        <v>184</v>
      </c>
      <c r="C69" s="34" t="s">
        <v>68</v>
      </c>
      <c r="D69" s="107" t="n">
        <v>217238</v>
      </c>
      <c r="E69" s="108" t="n">
        <v>4109.93</v>
      </c>
      <c r="F69" s="109" t="n">
        <v>0.72</v>
      </c>
      <c r="G69" s="109"/>
      <c r="H69" s="110" t="s">
        <v>185</v>
      </c>
    </row>
    <row r="70" customFormat="false" ht="14.4" hidden="false" customHeight="false" outlineLevel="0" collapsed="false">
      <c r="B70" s="34" t="s">
        <v>468</v>
      </c>
      <c r="C70" s="34" t="s">
        <v>15</v>
      </c>
      <c r="D70" s="107" t="n">
        <v>3477650</v>
      </c>
      <c r="E70" s="108" t="n">
        <v>4047.98</v>
      </c>
      <c r="F70" s="109" t="n">
        <v>0.71</v>
      </c>
      <c r="G70" s="109"/>
      <c r="H70" s="110" t="s">
        <v>469</v>
      </c>
    </row>
    <row r="71" customFormat="false" ht="14.4" hidden="false" customHeight="false" outlineLevel="0" collapsed="false">
      <c r="B71" s="34" t="s">
        <v>300</v>
      </c>
      <c r="C71" s="34" t="s">
        <v>194</v>
      </c>
      <c r="D71" s="107" t="n">
        <v>1344043</v>
      </c>
      <c r="E71" s="108" t="n">
        <v>4006.59</v>
      </c>
      <c r="F71" s="109" t="n">
        <v>0.7</v>
      </c>
      <c r="G71" s="109"/>
      <c r="H71" s="110" t="s">
        <v>301</v>
      </c>
    </row>
    <row r="72" customFormat="false" ht="14.4" hidden="false" customHeight="false" outlineLevel="0" collapsed="false">
      <c r="B72" s="34" t="s">
        <v>400</v>
      </c>
      <c r="C72" s="34" t="s">
        <v>68</v>
      </c>
      <c r="D72" s="107" t="n">
        <v>516588</v>
      </c>
      <c r="E72" s="108" t="n">
        <v>3702.9</v>
      </c>
      <c r="F72" s="109" t="n">
        <v>0.65</v>
      </c>
      <c r="G72" s="109"/>
      <c r="H72" s="110" t="s">
        <v>401</v>
      </c>
    </row>
    <row r="73" customFormat="false" ht="14.4" hidden="false" customHeight="false" outlineLevel="0" collapsed="false">
      <c r="B73" s="34" t="s">
        <v>470</v>
      </c>
      <c r="C73" s="34" t="s">
        <v>55</v>
      </c>
      <c r="D73" s="107" t="n">
        <v>54076</v>
      </c>
      <c r="E73" s="108" t="n">
        <v>3622.63</v>
      </c>
      <c r="F73" s="109" t="n">
        <v>0.64</v>
      </c>
      <c r="G73" s="109"/>
      <c r="H73" s="110" t="s">
        <v>471</v>
      </c>
    </row>
    <row r="74" customFormat="false" ht="14.4" hidden="false" customHeight="false" outlineLevel="0" collapsed="false">
      <c r="B74" s="34" t="s">
        <v>311</v>
      </c>
      <c r="C74" s="34" t="s">
        <v>68</v>
      </c>
      <c r="D74" s="107" t="n">
        <v>384500</v>
      </c>
      <c r="E74" s="108" t="n">
        <v>3391.87</v>
      </c>
      <c r="F74" s="109" t="n">
        <v>0.6</v>
      </c>
      <c r="G74" s="109"/>
      <c r="H74" s="110" t="s">
        <v>312</v>
      </c>
    </row>
    <row r="75" customFormat="false" ht="14.4" hidden="false" customHeight="false" outlineLevel="0" collapsed="false">
      <c r="B75" s="34" t="s">
        <v>472</v>
      </c>
      <c r="C75" s="34" t="s">
        <v>49</v>
      </c>
      <c r="D75" s="107" t="n">
        <v>660644</v>
      </c>
      <c r="E75" s="108" t="n">
        <v>3304.54</v>
      </c>
      <c r="F75" s="109" t="n">
        <v>0.58</v>
      </c>
      <c r="G75" s="109"/>
      <c r="H75" s="110" t="s">
        <v>473</v>
      </c>
    </row>
    <row r="76" customFormat="false" ht="14.4" hidden="false" customHeight="false" outlineLevel="0" collapsed="false">
      <c r="B76" s="34" t="s">
        <v>474</v>
      </c>
      <c r="C76" s="34" t="s">
        <v>33</v>
      </c>
      <c r="D76" s="107" t="n">
        <v>122211</v>
      </c>
      <c r="E76" s="108" t="n">
        <v>3236.09</v>
      </c>
      <c r="F76" s="109" t="n">
        <v>0.57</v>
      </c>
      <c r="G76" s="109"/>
      <c r="H76" s="110" t="s">
        <v>475</v>
      </c>
    </row>
    <row r="77" customFormat="false" ht="14.4" hidden="false" customHeight="false" outlineLevel="0" collapsed="false">
      <c r="B77" s="34" t="s">
        <v>476</v>
      </c>
      <c r="C77" s="34" t="s">
        <v>49</v>
      </c>
      <c r="D77" s="107" t="n">
        <v>1236280</v>
      </c>
      <c r="E77" s="108" t="n">
        <v>3171.68</v>
      </c>
      <c r="F77" s="109" t="n">
        <v>0.56</v>
      </c>
      <c r="G77" s="109"/>
      <c r="H77" s="110" t="s">
        <v>477</v>
      </c>
    </row>
    <row r="78" customFormat="false" ht="14.4" hidden="false" customHeight="false" outlineLevel="0" collapsed="false">
      <c r="B78" s="34" t="s">
        <v>478</v>
      </c>
      <c r="C78" s="34" t="s">
        <v>28</v>
      </c>
      <c r="D78" s="107" t="n">
        <v>468000</v>
      </c>
      <c r="E78" s="108" t="n">
        <v>2920.79</v>
      </c>
      <c r="F78" s="109" t="n">
        <v>0.51</v>
      </c>
      <c r="G78" s="109"/>
      <c r="H78" s="110" t="s">
        <v>479</v>
      </c>
    </row>
    <row r="79" customFormat="false" ht="14.4" hidden="false" customHeight="false" outlineLevel="0" collapsed="false">
      <c r="B79" s="34" t="s">
        <v>480</v>
      </c>
      <c r="C79" s="34" t="s">
        <v>46</v>
      </c>
      <c r="D79" s="107" t="n">
        <v>2826500</v>
      </c>
      <c r="E79" s="108" t="n">
        <v>2517</v>
      </c>
      <c r="F79" s="109" t="n">
        <v>0.44</v>
      </c>
      <c r="G79" s="109"/>
      <c r="H79" s="110" t="s">
        <v>481</v>
      </c>
    </row>
    <row r="80" customFormat="false" ht="14.4" hidden="false" customHeight="false" outlineLevel="0" collapsed="false">
      <c r="B80" s="34" t="s">
        <v>273</v>
      </c>
      <c r="C80" s="34" t="s">
        <v>23</v>
      </c>
      <c r="D80" s="107" t="n">
        <v>2484000</v>
      </c>
      <c r="E80" s="108" t="n">
        <v>2474.06</v>
      </c>
      <c r="F80" s="109" t="n">
        <v>0.43</v>
      </c>
      <c r="G80" s="109"/>
      <c r="H80" s="110" t="s">
        <v>274</v>
      </c>
    </row>
    <row r="81" customFormat="false" ht="14.4" hidden="false" customHeight="false" outlineLevel="0" collapsed="false">
      <c r="B81" s="34" t="s">
        <v>196</v>
      </c>
      <c r="C81" s="34" t="s">
        <v>120</v>
      </c>
      <c r="D81" s="107" t="n">
        <v>2598417</v>
      </c>
      <c r="E81" s="108" t="n">
        <v>2439.91</v>
      </c>
      <c r="F81" s="109" t="n">
        <v>0.43</v>
      </c>
      <c r="G81" s="109"/>
      <c r="H81" s="110" t="s">
        <v>197</v>
      </c>
    </row>
    <row r="82" customFormat="false" ht="14.4" hidden="false" customHeight="false" outlineLevel="0" collapsed="false">
      <c r="B82" s="34" t="s">
        <v>482</v>
      </c>
      <c r="C82" s="34" t="s">
        <v>55</v>
      </c>
      <c r="D82" s="107" t="n">
        <v>683600</v>
      </c>
      <c r="E82" s="108" t="n">
        <v>2393.63</v>
      </c>
      <c r="F82" s="109" t="n">
        <v>0.42</v>
      </c>
      <c r="G82" s="109"/>
      <c r="H82" s="110" t="s">
        <v>483</v>
      </c>
    </row>
    <row r="83" customFormat="false" ht="14.4" hidden="false" customHeight="false" outlineLevel="0" collapsed="false">
      <c r="B83" s="34" t="s">
        <v>484</v>
      </c>
      <c r="C83" s="34" t="s">
        <v>120</v>
      </c>
      <c r="D83" s="107" t="n">
        <v>8980220</v>
      </c>
      <c r="E83" s="108" t="n">
        <v>2298.94</v>
      </c>
      <c r="F83" s="109" t="n">
        <v>0.4</v>
      </c>
      <c r="G83" s="109"/>
      <c r="H83" s="110" t="s">
        <v>485</v>
      </c>
    </row>
    <row r="84" customFormat="false" ht="14.4" hidden="false" customHeight="false" outlineLevel="0" collapsed="false">
      <c r="B84" s="34" t="s">
        <v>412</v>
      </c>
      <c r="C84" s="34" t="s">
        <v>166</v>
      </c>
      <c r="D84" s="107" t="n">
        <v>821616</v>
      </c>
      <c r="E84" s="108" t="n">
        <v>2091.83</v>
      </c>
      <c r="F84" s="109" t="n">
        <v>0.37</v>
      </c>
      <c r="G84" s="109"/>
      <c r="H84" s="110" t="s">
        <v>413</v>
      </c>
    </row>
    <row r="85" customFormat="false" ht="14.4" hidden="false" customHeight="false" outlineLevel="0" collapsed="false">
      <c r="B85" s="34" t="s">
        <v>201</v>
      </c>
      <c r="C85" s="34" t="s">
        <v>49</v>
      </c>
      <c r="D85" s="107" t="n">
        <v>457523</v>
      </c>
      <c r="E85" s="108" t="n">
        <v>1754.37</v>
      </c>
      <c r="F85" s="109" t="n">
        <v>0.31</v>
      </c>
      <c r="G85" s="109"/>
      <c r="H85" s="110" t="s">
        <v>202</v>
      </c>
    </row>
    <row r="86" customFormat="false" ht="14.4" hidden="false" customHeight="false" outlineLevel="0" collapsed="false">
      <c r="B86" s="34" t="s">
        <v>486</v>
      </c>
      <c r="C86" s="34" t="s">
        <v>199</v>
      </c>
      <c r="D86" s="107" t="n">
        <v>188720</v>
      </c>
      <c r="E86" s="108" t="n">
        <v>1660.08</v>
      </c>
      <c r="F86" s="109" t="n">
        <v>0.29</v>
      </c>
      <c r="G86" s="109"/>
      <c r="H86" s="110" t="s">
        <v>487</v>
      </c>
    </row>
    <row r="87" customFormat="false" ht="14.4" hidden="false" customHeight="false" outlineLevel="0" collapsed="false">
      <c r="B87" s="34" t="s">
        <v>488</v>
      </c>
      <c r="C87" s="34" t="s">
        <v>489</v>
      </c>
      <c r="D87" s="107" t="n">
        <v>1841432</v>
      </c>
      <c r="E87" s="108" t="n">
        <v>1457.49</v>
      </c>
      <c r="F87" s="109" t="n">
        <v>0.26</v>
      </c>
      <c r="G87" s="109"/>
      <c r="H87" s="110" t="s">
        <v>490</v>
      </c>
    </row>
    <row r="88" customFormat="false" ht="14.4" hidden="false" customHeight="false" outlineLevel="0" collapsed="false">
      <c r="B88" s="34" t="s">
        <v>491</v>
      </c>
      <c r="C88" s="34" t="s">
        <v>166</v>
      </c>
      <c r="D88" s="107" t="n">
        <v>1581267</v>
      </c>
      <c r="E88" s="108" t="n">
        <v>1327.47</v>
      </c>
      <c r="F88" s="109" t="n">
        <v>0.23</v>
      </c>
      <c r="G88" s="109"/>
      <c r="H88" s="110" t="s">
        <v>492</v>
      </c>
    </row>
    <row r="89" customFormat="false" ht="14.4" hidden="false" customHeight="false" outlineLevel="0" collapsed="false">
      <c r="B89" s="34" t="s">
        <v>275</v>
      </c>
      <c r="C89" s="34" t="s">
        <v>194</v>
      </c>
      <c r="D89" s="107" t="n">
        <v>433730</v>
      </c>
      <c r="E89" s="108" t="n">
        <v>1167.38</v>
      </c>
      <c r="F89" s="109" t="n">
        <v>0.2</v>
      </c>
      <c r="G89" s="109"/>
      <c r="H89" s="110" t="s">
        <v>276</v>
      </c>
    </row>
    <row r="90" customFormat="false" ht="14.4" hidden="false" customHeight="false" outlineLevel="0" collapsed="false">
      <c r="B90" s="29" t="s">
        <v>145</v>
      </c>
      <c r="C90" s="29"/>
      <c r="D90" s="41"/>
      <c r="E90" s="42" t="n">
        <f aca="false">SUM(E8:E89)</f>
        <v>566570.09</v>
      </c>
      <c r="F90" s="42" t="n">
        <f aca="false">SUM(F8:F89)</f>
        <v>99.41</v>
      </c>
      <c r="G90" s="43"/>
      <c r="H90" s="49"/>
      <c r="I90" s="111"/>
    </row>
    <row r="91" s="112" customFormat="true" ht="14.4" hidden="false" customHeight="false" outlineLevel="0" collapsed="false">
      <c r="B91" s="29" t="s">
        <v>150</v>
      </c>
      <c r="C91" s="34"/>
      <c r="D91" s="35"/>
      <c r="E91" s="36"/>
      <c r="F91" s="92"/>
      <c r="G91" s="92"/>
      <c r="H91" s="49"/>
      <c r="K91" s="113"/>
      <c r="L91" s="113"/>
    </row>
    <row r="92" s="112" customFormat="true" ht="14.4" hidden="false" customHeight="false" outlineLevel="0" collapsed="false">
      <c r="B92" s="40" t="s">
        <v>151</v>
      </c>
      <c r="C92" s="34"/>
      <c r="D92" s="68"/>
      <c r="E92" s="36" t="n">
        <v>3710.46</v>
      </c>
      <c r="F92" s="92" t="n">
        <v>0.65</v>
      </c>
      <c r="G92" s="92"/>
      <c r="H92" s="49"/>
      <c r="I92" s="114"/>
      <c r="K92" s="113"/>
      <c r="L92" s="113"/>
    </row>
    <row r="93" s="112" customFormat="true" ht="14.4" hidden="false" customHeight="false" outlineLevel="0" collapsed="false">
      <c r="B93" s="29" t="s">
        <v>152</v>
      </c>
      <c r="C93" s="34"/>
      <c r="D93" s="47"/>
      <c r="E93" s="48" t="n">
        <v>-293.92</v>
      </c>
      <c r="F93" s="92" t="n">
        <v>-0.06</v>
      </c>
      <c r="G93" s="92"/>
      <c r="H93" s="49"/>
      <c r="I93" s="114"/>
      <c r="K93" s="113"/>
      <c r="L93" s="113"/>
    </row>
    <row r="94" s="112" customFormat="true" ht="14.4" hidden="false" customHeight="false" outlineLevel="0" collapsed="false">
      <c r="B94" s="51" t="s">
        <v>153</v>
      </c>
      <c r="C94" s="51"/>
      <c r="D94" s="52"/>
      <c r="E94" s="53" t="n">
        <f aca="false">E90+E92+E93</f>
        <v>569986.63</v>
      </c>
      <c r="F94" s="53" t="n">
        <f aca="false">F90+F92+F93</f>
        <v>100</v>
      </c>
      <c r="G94" s="88"/>
      <c r="H94" s="56"/>
      <c r="I94" s="115"/>
      <c r="K94" s="113"/>
      <c r="L94" s="113"/>
    </row>
    <row r="95" s="112" customFormat="true" ht="33.75" hidden="false" customHeight="true" outlineLevel="0" collapsed="false">
      <c r="B95" s="57"/>
      <c r="C95" s="58"/>
      <c r="D95" s="59"/>
      <c r="E95" s="60"/>
      <c r="F95" s="60"/>
      <c r="G95" s="60"/>
      <c r="H95" s="62"/>
      <c r="I95" s="115"/>
      <c r="K95" s="113"/>
      <c r="L95" s="113"/>
    </row>
  </sheetData>
  <mergeCells count="1">
    <mergeCell ref="B2:H2"/>
  </mergeCells>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63"/>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8"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6" min="6" style="1" width="15.32"/>
    <col collapsed="false" customWidth="true" hidden="false" outlineLevel="0" max="7" min="7" style="1" width="14.66"/>
    <col collapsed="false" customWidth="true" hidden="false" outlineLevel="0" max="8" min="8" style="2" width="17.88"/>
    <col collapsed="false" customWidth="true" hidden="false" outlineLevel="0" max="9" min="9" style="28" width="10.32"/>
    <col collapsed="false" customWidth="false" hidden="false" outlineLevel="0" max="257" min="10" style="28"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493</v>
      </c>
      <c r="C2" s="4"/>
      <c r="D2" s="8"/>
      <c r="E2" s="4"/>
      <c r="F2" s="4"/>
      <c r="G2" s="4"/>
      <c r="H2" s="90"/>
    </row>
    <row r="3" customFormat="false" ht="14.4" hidden="false" customHeight="false" outlineLevel="0" collapsed="false">
      <c r="B3" s="3" t="s">
        <v>2</v>
      </c>
      <c r="C3" s="10"/>
      <c r="D3" s="11"/>
      <c r="E3" s="10"/>
      <c r="F3" s="10"/>
      <c r="G3" s="10"/>
      <c r="H3" s="91"/>
    </row>
    <row r="4" customFormat="false" ht="14.4" hidden="false" customHeight="false" outlineLevel="0" collapsed="false">
      <c r="B4" s="3"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4" t="s">
        <v>7</v>
      </c>
      <c r="E6" s="19" t="s">
        <v>8</v>
      </c>
      <c r="F6" s="21" t="s">
        <v>9</v>
      </c>
      <c r="G6" s="21" t="s">
        <v>10</v>
      </c>
      <c r="H6" s="22" t="s">
        <v>11</v>
      </c>
    </row>
    <row r="7" customFormat="false" ht="14.4" hidden="false" customHeight="false" outlineLevel="0" collapsed="false">
      <c r="B7" s="3" t="s">
        <v>12</v>
      </c>
      <c r="C7" s="24"/>
      <c r="D7" s="25"/>
      <c r="E7" s="26"/>
      <c r="F7" s="31"/>
      <c r="G7" s="31"/>
      <c r="H7" s="32"/>
    </row>
    <row r="8" customFormat="false" ht="14.4" hidden="false" customHeight="false" outlineLevel="0" collapsed="false">
      <c r="B8" s="29" t="s">
        <v>13</v>
      </c>
      <c r="C8" s="24"/>
      <c r="D8" s="30"/>
      <c r="E8" s="26"/>
      <c r="F8" s="31"/>
      <c r="G8" s="31"/>
      <c r="H8" s="32"/>
    </row>
    <row r="9" customFormat="false" ht="14.4" hidden="false" customHeight="false" outlineLevel="0" collapsed="false">
      <c r="B9" s="34" t="s">
        <v>14</v>
      </c>
      <c r="C9" s="34" t="s">
        <v>15</v>
      </c>
      <c r="D9" s="35" t="n">
        <v>284400</v>
      </c>
      <c r="E9" s="36" t="n">
        <v>4363.83</v>
      </c>
      <c r="F9" s="92" t="n">
        <v>8.27</v>
      </c>
      <c r="G9" s="92"/>
      <c r="H9" s="65" t="s">
        <v>16</v>
      </c>
      <c r="I9" s="112"/>
    </row>
    <row r="10" customFormat="false" ht="14.4" hidden="false" customHeight="false" outlineLevel="0" collapsed="false">
      <c r="B10" s="34" t="s">
        <v>17</v>
      </c>
      <c r="C10" s="34" t="s">
        <v>15</v>
      </c>
      <c r="D10" s="35" t="n">
        <v>674100</v>
      </c>
      <c r="E10" s="36" t="n">
        <v>4029.43</v>
      </c>
      <c r="F10" s="92" t="n">
        <v>7.64</v>
      </c>
      <c r="G10" s="92"/>
      <c r="H10" s="65" t="s">
        <v>18</v>
      </c>
      <c r="I10" s="112"/>
    </row>
    <row r="11" customFormat="false" ht="14.4" hidden="false" customHeight="false" outlineLevel="0" collapsed="false">
      <c r="B11" s="34" t="s">
        <v>19</v>
      </c>
      <c r="C11" s="34" t="s">
        <v>20</v>
      </c>
      <c r="D11" s="35" t="n">
        <v>136400</v>
      </c>
      <c r="E11" s="36" t="n">
        <v>2845.03</v>
      </c>
      <c r="F11" s="92" t="n">
        <v>5.39</v>
      </c>
      <c r="G11" s="92"/>
      <c r="H11" s="65" t="s">
        <v>21</v>
      </c>
      <c r="I11" s="112"/>
    </row>
    <row r="12" customFormat="false" ht="14.4" hidden="false" customHeight="false" outlineLevel="0" collapsed="false">
      <c r="B12" s="34" t="s">
        <v>180</v>
      </c>
      <c r="C12" s="34" t="s">
        <v>52</v>
      </c>
      <c r="D12" s="35" t="n">
        <v>149200</v>
      </c>
      <c r="E12" s="36" t="n">
        <v>2837.49</v>
      </c>
      <c r="F12" s="92" t="n">
        <v>5.38</v>
      </c>
      <c r="G12" s="92"/>
      <c r="H12" s="65" t="s">
        <v>181</v>
      </c>
      <c r="I12" s="112"/>
    </row>
    <row r="13" customFormat="false" ht="14.4" hidden="false" customHeight="false" outlineLevel="0" collapsed="false">
      <c r="B13" s="34" t="s">
        <v>106</v>
      </c>
      <c r="C13" s="34" t="s">
        <v>36</v>
      </c>
      <c r="D13" s="35" t="n">
        <v>41500</v>
      </c>
      <c r="E13" s="36" t="n">
        <v>2537.73</v>
      </c>
      <c r="F13" s="92" t="n">
        <v>4.81</v>
      </c>
      <c r="G13" s="92"/>
      <c r="H13" s="65" t="s">
        <v>107</v>
      </c>
      <c r="I13" s="112"/>
    </row>
    <row r="14" customFormat="false" ht="14.4" hidden="false" customHeight="false" outlineLevel="0" collapsed="false">
      <c r="B14" s="34" t="s">
        <v>248</v>
      </c>
      <c r="C14" s="34" t="s">
        <v>199</v>
      </c>
      <c r="D14" s="35" t="n">
        <v>160100</v>
      </c>
      <c r="E14" s="36" t="n">
        <v>2191.21</v>
      </c>
      <c r="F14" s="92" t="n">
        <v>4.15</v>
      </c>
      <c r="G14" s="92"/>
      <c r="H14" s="65" t="s">
        <v>249</v>
      </c>
      <c r="I14" s="112"/>
    </row>
    <row r="15" customFormat="false" ht="14.4" hidden="false" customHeight="false" outlineLevel="0" collapsed="false">
      <c r="B15" s="34" t="s">
        <v>45</v>
      </c>
      <c r="C15" s="34" t="s">
        <v>46</v>
      </c>
      <c r="D15" s="35" t="n">
        <v>124000</v>
      </c>
      <c r="E15" s="36" t="n">
        <v>1788.7</v>
      </c>
      <c r="F15" s="92" t="n">
        <v>3.39</v>
      </c>
      <c r="G15" s="92"/>
      <c r="H15" s="65" t="s">
        <v>47</v>
      </c>
      <c r="I15" s="112"/>
    </row>
    <row r="16" customFormat="false" ht="14.4" hidden="false" customHeight="false" outlineLevel="0" collapsed="false">
      <c r="B16" s="34" t="s">
        <v>404</v>
      </c>
      <c r="C16" s="34" t="s">
        <v>49</v>
      </c>
      <c r="D16" s="35" t="n">
        <v>129900</v>
      </c>
      <c r="E16" s="36" t="n">
        <v>1654.41</v>
      </c>
      <c r="F16" s="92" t="n">
        <v>3.14</v>
      </c>
      <c r="G16" s="92"/>
      <c r="H16" s="65" t="s">
        <v>405</v>
      </c>
      <c r="I16" s="112"/>
    </row>
    <row r="17" customFormat="false" ht="14.4" hidden="false" customHeight="false" outlineLevel="0" collapsed="false">
      <c r="B17" s="34" t="s">
        <v>35</v>
      </c>
      <c r="C17" s="34" t="s">
        <v>36</v>
      </c>
      <c r="D17" s="35" t="n">
        <v>160300</v>
      </c>
      <c r="E17" s="36" t="n">
        <v>1552.27</v>
      </c>
      <c r="F17" s="92" t="n">
        <v>2.94</v>
      </c>
      <c r="G17" s="92"/>
      <c r="H17" s="65" t="s">
        <v>37</v>
      </c>
      <c r="I17" s="112"/>
    </row>
    <row r="18" customFormat="false" ht="14.4" hidden="false" customHeight="false" outlineLevel="0" collapsed="false">
      <c r="B18" s="34" t="s">
        <v>214</v>
      </c>
      <c r="C18" s="34" t="s">
        <v>194</v>
      </c>
      <c r="D18" s="35" t="n">
        <v>96800</v>
      </c>
      <c r="E18" s="36" t="n">
        <v>1491.25</v>
      </c>
      <c r="F18" s="92" t="n">
        <v>2.83</v>
      </c>
      <c r="G18" s="92"/>
      <c r="H18" s="65" t="s">
        <v>215</v>
      </c>
      <c r="I18" s="112"/>
    </row>
    <row r="19" customFormat="false" ht="14.4" hidden="false" customHeight="false" outlineLevel="0" collapsed="false">
      <c r="B19" s="34" t="s">
        <v>265</v>
      </c>
      <c r="C19" s="34" t="s">
        <v>194</v>
      </c>
      <c r="D19" s="35" t="n">
        <v>662700</v>
      </c>
      <c r="E19" s="36" t="n">
        <v>1369.14</v>
      </c>
      <c r="F19" s="92" t="n">
        <v>2.6</v>
      </c>
      <c r="G19" s="92"/>
      <c r="H19" s="65" t="s">
        <v>266</v>
      </c>
      <c r="I19" s="112"/>
    </row>
    <row r="20" customFormat="false" ht="14.4" hidden="false" customHeight="false" outlineLevel="0" collapsed="false">
      <c r="B20" s="34" t="s">
        <v>124</v>
      </c>
      <c r="C20" s="34" t="s">
        <v>60</v>
      </c>
      <c r="D20" s="35" t="n">
        <v>169400</v>
      </c>
      <c r="E20" s="36" t="n">
        <v>1366.04</v>
      </c>
      <c r="F20" s="92" t="n">
        <v>2.59</v>
      </c>
      <c r="G20" s="92"/>
      <c r="H20" s="65" t="s">
        <v>125</v>
      </c>
      <c r="I20" s="112"/>
    </row>
    <row r="21" customFormat="false" ht="14.4" hidden="false" customHeight="false" outlineLevel="0" collapsed="false">
      <c r="B21" s="34" t="s">
        <v>62</v>
      </c>
      <c r="C21" s="34" t="s">
        <v>36</v>
      </c>
      <c r="D21" s="35" t="n">
        <v>4910</v>
      </c>
      <c r="E21" s="36" t="n">
        <v>1301.23</v>
      </c>
      <c r="F21" s="92" t="n">
        <v>2.47</v>
      </c>
      <c r="G21" s="92"/>
      <c r="H21" s="65" t="s">
        <v>63</v>
      </c>
      <c r="I21" s="112"/>
    </row>
    <row r="22" customFormat="false" ht="14.4" hidden="false" customHeight="false" outlineLevel="0" collapsed="false">
      <c r="B22" s="34" t="s">
        <v>250</v>
      </c>
      <c r="C22" s="34" t="s">
        <v>52</v>
      </c>
      <c r="D22" s="35" t="n">
        <v>358000</v>
      </c>
      <c r="E22" s="36" t="n">
        <v>1202.52</v>
      </c>
      <c r="F22" s="92" t="n">
        <v>2.28</v>
      </c>
      <c r="G22" s="92"/>
      <c r="H22" s="65" t="s">
        <v>251</v>
      </c>
      <c r="I22" s="112"/>
    </row>
    <row r="23" customFormat="false" ht="14.4" hidden="false" customHeight="false" outlineLevel="0" collapsed="false">
      <c r="B23" s="34" t="s">
        <v>57</v>
      </c>
      <c r="C23" s="34" t="s">
        <v>15</v>
      </c>
      <c r="D23" s="35" t="n">
        <v>299100</v>
      </c>
      <c r="E23" s="36" t="n">
        <v>1166.94</v>
      </c>
      <c r="F23" s="92" t="n">
        <v>2.21</v>
      </c>
      <c r="G23" s="92"/>
      <c r="H23" s="65" t="s">
        <v>58</v>
      </c>
      <c r="I23" s="112"/>
    </row>
    <row r="24" customFormat="false" ht="14.4" hidden="false" customHeight="false" outlineLevel="0" collapsed="false">
      <c r="B24" s="34" t="s">
        <v>27</v>
      </c>
      <c r="C24" s="34" t="s">
        <v>28</v>
      </c>
      <c r="D24" s="35" t="n">
        <v>44200</v>
      </c>
      <c r="E24" s="36" t="n">
        <v>1122.41</v>
      </c>
      <c r="F24" s="92" t="n">
        <v>2.13</v>
      </c>
      <c r="G24" s="92"/>
      <c r="H24" s="65" t="s">
        <v>29</v>
      </c>
      <c r="I24" s="112"/>
    </row>
    <row r="25" customFormat="false" ht="14.4" hidden="false" customHeight="false" outlineLevel="0" collapsed="false">
      <c r="B25" s="34" t="s">
        <v>158</v>
      </c>
      <c r="C25" s="34" t="s">
        <v>33</v>
      </c>
      <c r="D25" s="35" t="n">
        <v>130900</v>
      </c>
      <c r="E25" s="36" t="n">
        <v>1058.52</v>
      </c>
      <c r="F25" s="92" t="n">
        <v>2.01</v>
      </c>
      <c r="G25" s="92"/>
      <c r="H25" s="65" t="s">
        <v>159</v>
      </c>
      <c r="I25" s="112"/>
    </row>
    <row r="26" customFormat="false" ht="14.4" hidden="false" customHeight="false" outlineLevel="0" collapsed="false">
      <c r="B26" s="34" t="s">
        <v>38</v>
      </c>
      <c r="C26" s="34" t="s">
        <v>15</v>
      </c>
      <c r="D26" s="35" t="n">
        <v>57200</v>
      </c>
      <c r="E26" s="36" t="n">
        <v>1018.36</v>
      </c>
      <c r="F26" s="92" t="n">
        <v>1.93</v>
      </c>
      <c r="G26" s="92"/>
      <c r="H26" s="65" t="s">
        <v>39</v>
      </c>
      <c r="I26" s="112"/>
    </row>
    <row r="27" customFormat="false" ht="14.4" hidden="false" customHeight="false" outlineLevel="0" collapsed="false">
      <c r="B27" s="34" t="s">
        <v>228</v>
      </c>
      <c r="C27" s="34" t="s">
        <v>133</v>
      </c>
      <c r="D27" s="35" t="n">
        <v>64900</v>
      </c>
      <c r="E27" s="36" t="n">
        <v>991.77</v>
      </c>
      <c r="F27" s="92" t="n">
        <v>1.88</v>
      </c>
      <c r="G27" s="92"/>
      <c r="H27" s="65" t="s">
        <v>229</v>
      </c>
      <c r="I27" s="112"/>
    </row>
    <row r="28" customFormat="false" ht="14.4" hidden="false" customHeight="false" outlineLevel="0" collapsed="false">
      <c r="B28" s="34" t="s">
        <v>80</v>
      </c>
      <c r="C28" s="34" t="s">
        <v>60</v>
      </c>
      <c r="D28" s="35" t="n">
        <v>14240</v>
      </c>
      <c r="E28" s="36" t="n">
        <v>977.74</v>
      </c>
      <c r="F28" s="92" t="n">
        <v>1.85</v>
      </c>
      <c r="G28" s="92"/>
      <c r="H28" s="65" t="s">
        <v>81</v>
      </c>
      <c r="I28" s="112"/>
    </row>
    <row r="29" customFormat="false" ht="14.4" hidden="false" customHeight="false" outlineLevel="0" collapsed="false">
      <c r="B29" s="34" t="s">
        <v>450</v>
      </c>
      <c r="C29" s="34" t="s">
        <v>194</v>
      </c>
      <c r="D29" s="35" t="n">
        <v>98700</v>
      </c>
      <c r="E29" s="36" t="n">
        <v>934.74</v>
      </c>
      <c r="F29" s="92" t="n">
        <v>1.77</v>
      </c>
      <c r="G29" s="92"/>
      <c r="H29" s="65" t="s">
        <v>451</v>
      </c>
      <c r="I29" s="112"/>
    </row>
    <row r="30" customFormat="false" ht="14.4" hidden="false" customHeight="false" outlineLevel="0" collapsed="false">
      <c r="B30" s="34" t="s">
        <v>263</v>
      </c>
      <c r="C30" s="34" t="s">
        <v>36</v>
      </c>
      <c r="D30" s="35" t="n">
        <v>98220</v>
      </c>
      <c r="E30" s="36" t="n">
        <v>834.38</v>
      </c>
      <c r="F30" s="92" t="n">
        <v>1.58</v>
      </c>
      <c r="G30" s="92"/>
      <c r="H30" s="65" t="s">
        <v>264</v>
      </c>
      <c r="I30" s="112"/>
    </row>
    <row r="31" customFormat="false" ht="14.4" hidden="false" customHeight="false" outlineLevel="0" collapsed="false">
      <c r="B31" s="34" t="s">
        <v>400</v>
      </c>
      <c r="C31" s="34" t="s">
        <v>68</v>
      </c>
      <c r="D31" s="35" t="n">
        <v>110140</v>
      </c>
      <c r="E31" s="36" t="n">
        <v>789.48</v>
      </c>
      <c r="F31" s="92" t="n">
        <v>1.5</v>
      </c>
      <c r="G31" s="92"/>
      <c r="H31" s="65" t="s">
        <v>401</v>
      </c>
      <c r="I31" s="112"/>
    </row>
    <row r="32" customFormat="false" ht="14.4" hidden="false" customHeight="false" outlineLevel="0" collapsed="false">
      <c r="B32" s="34" t="s">
        <v>88</v>
      </c>
      <c r="C32" s="34" t="s">
        <v>49</v>
      </c>
      <c r="D32" s="35" t="n">
        <v>43364</v>
      </c>
      <c r="E32" s="36" t="n">
        <v>788.9</v>
      </c>
      <c r="F32" s="92" t="n">
        <v>1.5</v>
      </c>
      <c r="G32" s="92"/>
      <c r="H32" s="65" t="s">
        <v>89</v>
      </c>
      <c r="I32" s="112"/>
    </row>
    <row r="33" customFormat="false" ht="14.4" hidden="false" customHeight="false" outlineLevel="0" collapsed="false">
      <c r="B33" s="34" t="s">
        <v>198</v>
      </c>
      <c r="C33" s="34" t="s">
        <v>199</v>
      </c>
      <c r="D33" s="35" t="n">
        <v>11880</v>
      </c>
      <c r="E33" s="36" t="n">
        <v>779.26</v>
      </c>
      <c r="F33" s="92" t="n">
        <v>1.48</v>
      </c>
      <c r="G33" s="92"/>
      <c r="H33" s="65" t="s">
        <v>200</v>
      </c>
      <c r="I33" s="112"/>
    </row>
    <row r="34" customFormat="false" ht="14.4" hidden="false" customHeight="false" outlineLevel="0" collapsed="false">
      <c r="B34" s="34" t="s">
        <v>494</v>
      </c>
      <c r="C34" s="34" t="s">
        <v>194</v>
      </c>
      <c r="D34" s="35" t="n">
        <v>262942</v>
      </c>
      <c r="E34" s="36" t="n">
        <v>770.81</v>
      </c>
      <c r="F34" s="92" t="n">
        <v>1.46</v>
      </c>
      <c r="G34" s="92"/>
      <c r="H34" s="65" t="s">
        <v>495</v>
      </c>
      <c r="I34" s="112"/>
    </row>
    <row r="35" customFormat="false" ht="14.4" hidden="false" customHeight="false" outlineLevel="0" collapsed="false">
      <c r="B35" s="34" t="s">
        <v>341</v>
      </c>
      <c r="C35" s="34" t="s">
        <v>49</v>
      </c>
      <c r="D35" s="35" t="n">
        <v>145180</v>
      </c>
      <c r="E35" s="36" t="n">
        <v>736.93</v>
      </c>
      <c r="F35" s="92" t="n">
        <v>1.4</v>
      </c>
      <c r="G35" s="92"/>
      <c r="H35" s="65" t="s">
        <v>342</v>
      </c>
      <c r="I35" s="112"/>
    </row>
    <row r="36" customFormat="false" ht="14.4" hidden="false" customHeight="false" outlineLevel="0" collapsed="false">
      <c r="B36" s="34" t="s">
        <v>110</v>
      </c>
      <c r="C36" s="34" t="s">
        <v>111</v>
      </c>
      <c r="D36" s="35" t="n">
        <v>221400</v>
      </c>
      <c r="E36" s="36" t="n">
        <v>683.02</v>
      </c>
      <c r="F36" s="92" t="n">
        <v>1.3</v>
      </c>
      <c r="G36" s="92"/>
      <c r="H36" s="65" t="s">
        <v>112</v>
      </c>
      <c r="I36" s="112"/>
    </row>
    <row r="37" customFormat="false" ht="14.4" hidden="false" customHeight="false" outlineLevel="0" collapsed="false">
      <c r="B37" s="34" t="s">
        <v>362</v>
      </c>
      <c r="C37" s="34" t="s">
        <v>46</v>
      </c>
      <c r="D37" s="35" t="n">
        <v>355014</v>
      </c>
      <c r="E37" s="36" t="n">
        <v>667.78</v>
      </c>
      <c r="F37" s="92" t="n">
        <v>1.27</v>
      </c>
      <c r="G37" s="92"/>
      <c r="H37" s="65" t="s">
        <v>363</v>
      </c>
      <c r="I37" s="112"/>
    </row>
    <row r="38" customFormat="false" ht="14.4" hidden="false" customHeight="false" outlineLevel="0" collapsed="false">
      <c r="B38" s="34" t="s">
        <v>237</v>
      </c>
      <c r="C38" s="34" t="s">
        <v>161</v>
      </c>
      <c r="D38" s="35" t="n">
        <v>26630</v>
      </c>
      <c r="E38" s="36" t="n">
        <v>642.38</v>
      </c>
      <c r="F38" s="92" t="n">
        <v>1.22</v>
      </c>
      <c r="G38" s="92"/>
      <c r="H38" s="65" t="s">
        <v>238</v>
      </c>
      <c r="I38" s="112"/>
    </row>
    <row r="39" customFormat="false" ht="14.4" hidden="false" customHeight="false" outlineLevel="0" collapsed="false">
      <c r="B39" s="34" t="s">
        <v>98</v>
      </c>
      <c r="C39" s="34" t="s">
        <v>49</v>
      </c>
      <c r="D39" s="35" t="n">
        <v>163200</v>
      </c>
      <c r="E39" s="36" t="n">
        <v>637.05</v>
      </c>
      <c r="F39" s="92" t="n">
        <v>1.21</v>
      </c>
      <c r="G39" s="92"/>
      <c r="H39" s="65" t="s">
        <v>99</v>
      </c>
      <c r="I39" s="112"/>
    </row>
    <row r="40" customFormat="false" ht="14.4" hidden="false" customHeight="false" outlineLevel="0" collapsed="false">
      <c r="B40" s="34" t="s">
        <v>258</v>
      </c>
      <c r="C40" s="34" t="s">
        <v>259</v>
      </c>
      <c r="D40" s="35" t="n">
        <v>74800</v>
      </c>
      <c r="E40" s="36" t="n">
        <v>576.97</v>
      </c>
      <c r="F40" s="92" t="n">
        <v>1.09</v>
      </c>
      <c r="G40" s="92"/>
      <c r="H40" s="65" t="s">
        <v>260</v>
      </c>
      <c r="I40" s="112"/>
    </row>
    <row r="41" customFormat="false" ht="14.4" hidden="false" customHeight="false" outlineLevel="0" collapsed="false">
      <c r="B41" s="34" t="s">
        <v>496</v>
      </c>
      <c r="C41" s="34" t="s">
        <v>161</v>
      </c>
      <c r="D41" s="35" t="n">
        <v>64900</v>
      </c>
      <c r="E41" s="36" t="n">
        <v>564.79</v>
      </c>
      <c r="F41" s="92" t="n">
        <v>1.07</v>
      </c>
      <c r="G41" s="92"/>
      <c r="H41" s="65" t="s">
        <v>497</v>
      </c>
      <c r="I41" s="112"/>
    </row>
    <row r="42" customFormat="false" ht="14.4" hidden="false" customHeight="false" outlineLevel="0" collapsed="false">
      <c r="B42" s="34" t="s">
        <v>498</v>
      </c>
      <c r="C42" s="34" t="s">
        <v>49</v>
      </c>
      <c r="D42" s="35" t="n">
        <v>10700</v>
      </c>
      <c r="E42" s="36" t="n">
        <v>555.66</v>
      </c>
      <c r="F42" s="92" t="n">
        <v>1.05</v>
      </c>
      <c r="G42" s="92"/>
      <c r="H42" s="65" t="s">
        <v>499</v>
      </c>
      <c r="I42" s="112"/>
    </row>
    <row r="43" customFormat="false" ht="14.4" hidden="false" customHeight="false" outlineLevel="0" collapsed="false">
      <c r="B43" s="34" t="s">
        <v>290</v>
      </c>
      <c r="C43" s="34" t="s">
        <v>199</v>
      </c>
      <c r="D43" s="35" t="n">
        <v>44300</v>
      </c>
      <c r="E43" s="36" t="n">
        <v>547.11</v>
      </c>
      <c r="F43" s="92" t="n">
        <v>1.04</v>
      </c>
      <c r="G43" s="92"/>
      <c r="H43" s="65" t="s">
        <v>291</v>
      </c>
      <c r="I43" s="112"/>
    </row>
    <row r="44" customFormat="false" ht="14.4" hidden="false" customHeight="false" outlineLevel="0" collapsed="false">
      <c r="B44" s="34" t="s">
        <v>500</v>
      </c>
      <c r="C44" s="34" t="s">
        <v>191</v>
      </c>
      <c r="D44" s="35" t="n">
        <v>24600</v>
      </c>
      <c r="E44" s="36" t="n">
        <v>535.57</v>
      </c>
      <c r="F44" s="92" t="n">
        <v>1.02</v>
      </c>
      <c r="G44" s="92"/>
      <c r="H44" s="65" t="s">
        <v>501</v>
      </c>
      <c r="I44" s="112"/>
    </row>
    <row r="45" customFormat="false" ht="14.4" hidden="false" customHeight="false" outlineLevel="0" collapsed="false">
      <c r="B45" s="34" t="s">
        <v>446</v>
      </c>
      <c r="C45" s="34" t="s">
        <v>282</v>
      </c>
      <c r="D45" s="35" t="n">
        <v>522660</v>
      </c>
      <c r="E45" s="36" t="n">
        <v>505.41</v>
      </c>
      <c r="F45" s="92" t="n">
        <v>0.96</v>
      </c>
      <c r="G45" s="92"/>
      <c r="H45" s="65" t="s">
        <v>447</v>
      </c>
      <c r="I45" s="112"/>
    </row>
    <row r="46" customFormat="false" ht="14.4" hidden="false" customHeight="false" outlineLevel="0" collapsed="false">
      <c r="B46" s="34" t="s">
        <v>317</v>
      </c>
      <c r="C46" s="34" t="s">
        <v>191</v>
      </c>
      <c r="D46" s="35" t="n">
        <v>9300</v>
      </c>
      <c r="E46" s="36" t="n">
        <v>478.22</v>
      </c>
      <c r="F46" s="92" t="n">
        <v>0.91</v>
      </c>
      <c r="G46" s="92"/>
      <c r="H46" s="65" t="s">
        <v>318</v>
      </c>
      <c r="I46" s="112"/>
    </row>
    <row r="47" customFormat="false" ht="14.4" hidden="false" customHeight="false" outlineLevel="0" collapsed="false">
      <c r="B47" s="34" t="s">
        <v>94</v>
      </c>
      <c r="C47" s="34" t="s">
        <v>60</v>
      </c>
      <c r="D47" s="35" t="n">
        <v>14600</v>
      </c>
      <c r="E47" s="36" t="n">
        <v>470.7</v>
      </c>
      <c r="F47" s="92" t="n">
        <v>0.89</v>
      </c>
      <c r="G47" s="92"/>
      <c r="H47" s="65" t="s">
        <v>95</v>
      </c>
      <c r="I47" s="112"/>
    </row>
    <row r="48" customFormat="false" ht="14.4" hidden="false" customHeight="false" outlineLevel="0" collapsed="false">
      <c r="B48" s="34" t="s">
        <v>160</v>
      </c>
      <c r="C48" s="34" t="s">
        <v>161</v>
      </c>
      <c r="D48" s="35" t="n">
        <v>32400</v>
      </c>
      <c r="E48" s="36" t="n">
        <v>455.84</v>
      </c>
      <c r="F48" s="92" t="n">
        <v>0.86</v>
      </c>
      <c r="G48" s="92"/>
      <c r="H48" s="65" t="s">
        <v>162</v>
      </c>
      <c r="I48" s="112"/>
    </row>
    <row r="49" customFormat="false" ht="14.4" hidden="false" customHeight="false" outlineLevel="0" collapsed="false">
      <c r="B49" s="34" t="s">
        <v>59</v>
      </c>
      <c r="C49" s="34" t="s">
        <v>60</v>
      </c>
      <c r="D49" s="35" t="n">
        <v>123700</v>
      </c>
      <c r="E49" s="36" t="n">
        <v>399.49</v>
      </c>
      <c r="F49" s="92" t="n">
        <v>0.76</v>
      </c>
      <c r="G49" s="92"/>
      <c r="H49" s="65" t="s">
        <v>61</v>
      </c>
      <c r="I49" s="112"/>
    </row>
    <row r="50" customFormat="false" ht="14.4" hidden="false" customHeight="false" outlineLevel="0" collapsed="false">
      <c r="B50" s="34" t="s">
        <v>339</v>
      </c>
      <c r="C50" s="34" t="s">
        <v>133</v>
      </c>
      <c r="D50" s="35" t="n">
        <v>28256</v>
      </c>
      <c r="E50" s="36" t="n">
        <v>384.1</v>
      </c>
      <c r="F50" s="92" t="n">
        <v>0.73</v>
      </c>
      <c r="G50" s="92"/>
      <c r="H50" s="65" t="s">
        <v>340</v>
      </c>
      <c r="I50" s="112"/>
    </row>
    <row r="51" customFormat="false" ht="14.4" hidden="false" customHeight="false" outlineLevel="0" collapsed="false">
      <c r="B51" s="34" t="s">
        <v>32</v>
      </c>
      <c r="C51" s="34" t="s">
        <v>33</v>
      </c>
      <c r="D51" s="35" t="n">
        <v>12600</v>
      </c>
      <c r="E51" s="36" t="n">
        <v>377.27</v>
      </c>
      <c r="F51" s="92" t="n">
        <v>0.72</v>
      </c>
      <c r="G51" s="92"/>
      <c r="H51" s="65" t="s">
        <v>34</v>
      </c>
      <c r="I51" s="112"/>
    </row>
    <row r="52" customFormat="false" ht="14.4" hidden="false" customHeight="false" outlineLevel="0" collapsed="false">
      <c r="B52" s="34" t="s">
        <v>307</v>
      </c>
      <c r="C52" s="34" t="s">
        <v>133</v>
      </c>
      <c r="D52" s="35" t="n">
        <v>832</v>
      </c>
      <c r="E52" s="36" t="n">
        <v>374.3</v>
      </c>
      <c r="F52" s="92" t="n">
        <v>0.71</v>
      </c>
      <c r="G52" s="92"/>
      <c r="H52" s="65" t="s">
        <v>308</v>
      </c>
      <c r="I52" s="112"/>
    </row>
    <row r="53" customFormat="false" ht="14.4" hidden="false" customHeight="false" outlineLevel="0" collapsed="false">
      <c r="B53" s="34" t="s">
        <v>261</v>
      </c>
      <c r="C53" s="34" t="s">
        <v>20</v>
      </c>
      <c r="D53" s="35" t="n">
        <v>150000</v>
      </c>
      <c r="E53" s="36" t="n">
        <v>363.68</v>
      </c>
      <c r="F53" s="92" t="n">
        <v>0.69</v>
      </c>
      <c r="G53" s="92"/>
      <c r="H53" s="65" t="s">
        <v>262</v>
      </c>
      <c r="I53" s="112"/>
    </row>
    <row r="54" customFormat="false" ht="14.4" hidden="false" customHeight="false" outlineLevel="0" collapsed="false">
      <c r="B54" s="34" t="s">
        <v>388</v>
      </c>
      <c r="C54" s="34" t="s">
        <v>161</v>
      </c>
      <c r="D54" s="35" t="n">
        <v>14120</v>
      </c>
      <c r="E54" s="36" t="n">
        <v>363.55</v>
      </c>
      <c r="F54" s="92" t="n">
        <v>0.69</v>
      </c>
      <c r="G54" s="92"/>
      <c r="H54" s="65" t="s">
        <v>389</v>
      </c>
      <c r="I54" s="112"/>
    </row>
    <row r="55" customFormat="false" ht="14.4" hidden="false" customHeight="false" outlineLevel="0" collapsed="false">
      <c r="B55" s="34" t="s">
        <v>275</v>
      </c>
      <c r="C55" s="34" t="s">
        <v>194</v>
      </c>
      <c r="D55" s="35" t="n">
        <v>126000</v>
      </c>
      <c r="E55" s="36" t="n">
        <v>339.13</v>
      </c>
      <c r="F55" s="92" t="n">
        <v>0.64</v>
      </c>
      <c r="G55" s="92"/>
      <c r="H55" s="65" t="s">
        <v>276</v>
      </c>
      <c r="I55" s="112"/>
    </row>
    <row r="56" customFormat="false" ht="14.4" hidden="false" customHeight="false" outlineLevel="0" collapsed="false">
      <c r="B56" s="34" t="s">
        <v>502</v>
      </c>
      <c r="C56" s="34" t="s">
        <v>133</v>
      </c>
      <c r="D56" s="35" t="n">
        <v>1900</v>
      </c>
      <c r="E56" s="36" t="n">
        <v>27.34</v>
      </c>
      <c r="F56" s="92" t="n">
        <v>0.05</v>
      </c>
      <c r="G56" s="92"/>
      <c r="H56" s="65" t="s">
        <v>503</v>
      </c>
      <c r="I56" s="112"/>
    </row>
    <row r="57" customFormat="false" ht="14.4" hidden="false" customHeight="false" outlineLevel="0" collapsed="false">
      <c r="B57" s="29" t="s">
        <v>145</v>
      </c>
      <c r="C57" s="29"/>
      <c r="D57" s="41"/>
      <c r="E57" s="42" t="n">
        <f aca="false">SUM(E9:E56)</f>
        <v>52449.88</v>
      </c>
      <c r="F57" s="42" t="n">
        <f aca="false">SUM(F9:F56)</f>
        <v>99.46</v>
      </c>
      <c r="G57" s="43"/>
      <c r="H57" s="49"/>
      <c r="I57" s="111"/>
    </row>
    <row r="58" s="112" customFormat="true" ht="14.4" hidden="false" customHeight="false" outlineLevel="0" collapsed="false">
      <c r="B58" s="29" t="s">
        <v>150</v>
      </c>
      <c r="C58" s="34"/>
      <c r="D58" s="35"/>
      <c r="E58" s="36"/>
      <c r="F58" s="92"/>
      <c r="G58" s="92"/>
      <c r="H58" s="49"/>
      <c r="K58" s="113"/>
      <c r="L58" s="113"/>
    </row>
    <row r="59" s="112" customFormat="true" ht="14.4" hidden="false" customHeight="false" outlineLevel="0" collapsed="false">
      <c r="B59" s="40" t="s">
        <v>151</v>
      </c>
      <c r="C59" s="34"/>
      <c r="D59" s="68"/>
      <c r="E59" s="36" t="n">
        <v>263.4</v>
      </c>
      <c r="F59" s="92" t="n">
        <v>0.5</v>
      </c>
      <c r="G59" s="92"/>
      <c r="H59" s="49"/>
      <c r="I59" s="114"/>
      <c r="K59" s="113"/>
      <c r="L59" s="113"/>
    </row>
    <row r="60" s="112" customFormat="true" ht="14.4" hidden="false" customHeight="false" outlineLevel="0" collapsed="false">
      <c r="B60" s="29" t="s">
        <v>152</v>
      </c>
      <c r="C60" s="34"/>
      <c r="D60" s="47"/>
      <c r="E60" s="48" t="n">
        <v>27.81</v>
      </c>
      <c r="F60" s="92" t="n">
        <v>0.04</v>
      </c>
      <c r="G60" s="92"/>
      <c r="H60" s="116"/>
      <c r="I60" s="114"/>
      <c r="K60" s="113"/>
      <c r="L60" s="113"/>
    </row>
    <row r="61" s="112" customFormat="true" ht="14.4" hidden="false" customHeight="false" outlineLevel="0" collapsed="false">
      <c r="B61" s="51" t="s">
        <v>153</v>
      </c>
      <c r="C61" s="51"/>
      <c r="D61" s="52"/>
      <c r="E61" s="53" t="n">
        <f aca="false">E57+E59+E60</f>
        <v>52741.09</v>
      </c>
      <c r="F61" s="117" t="n">
        <f aca="false">+F57+F59+F60</f>
        <v>100</v>
      </c>
      <c r="G61" s="118"/>
      <c r="H61" s="56"/>
      <c r="I61" s="115"/>
      <c r="K61" s="113"/>
      <c r="L61" s="113"/>
    </row>
    <row r="62" s="112" customFormat="true" ht="14.4" hidden="false" customHeight="false" outlineLevel="0" collapsed="false">
      <c r="B62" s="63"/>
      <c r="C62" s="58"/>
      <c r="D62" s="59"/>
      <c r="E62" s="60"/>
      <c r="F62" s="60"/>
      <c r="G62" s="60"/>
      <c r="H62" s="62"/>
      <c r="I62" s="115"/>
      <c r="K62" s="113"/>
      <c r="L62" s="113"/>
    </row>
    <row r="63" s="112" customFormat="true" ht="14.4" hidden="false" customHeight="false" outlineLevel="0" collapsed="false">
      <c r="B63" s="57"/>
      <c r="C63" s="58"/>
      <c r="D63" s="59"/>
      <c r="E63" s="60"/>
      <c r="F63" s="60"/>
      <c r="G63" s="60"/>
      <c r="H63" s="62"/>
      <c r="I63" s="115"/>
      <c r="K63" s="113"/>
      <c r="L63" s="113"/>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08:27:21Z</dcterms:created>
  <dc:creator>as51116</dc:creator>
  <dc:description/>
  <dc:language>en-US</dc:language>
  <cp:lastModifiedBy>Vidhan Tharad</cp:lastModifiedBy>
  <cp:lastPrinted>2015-10-08T06:52:59Z</cp:lastPrinted>
  <dcterms:modified xsi:type="dcterms:W3CDTF">2021-03-08T05: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1253180838</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Equity / FNO /FMP Portfolio for Feb 21</vt:lpwstr>
  </property>
  <property fmtid="{D5CDD505-2E9C-101B-9397-08002B2CF9AE}" pid="7" name="_NewReviewCycle">
    <vt:lpwstr/>
  </property>
  <property fmtid="{D5CDD505-2E9C-101B-9397-08002B2CF9AE}" pid="8" name="_ReviewingToolsShownOnce">
    <vt:lpwstr/>
  </property>
</Properties>
</file>